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Schedule" sheetId="1" state="visible" r:id="rId2"/>
    <sheet name="Mileage Tot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Week Beginning</t>
  </si>
  <si>
    <t xml:space="preserve">Day</t>
  </si>
  <si>
    <t xml:space="preserve">Sunday</t>
  </si>
  <si>
    <t xml:space="preserve">Monday AM</t>
  </si>
  <si>
    <t xml:space="preserve">Monday PM</t>
  </si>
  <si>
    <t xml:space="preserve">Tuesday</t>
  </si>
  <si>
    <t xml:space="preserve">Tuesday's Notes</t>
  </si>
  <si>
    <t xml:space="preserve">4 x 800m, 3 min recovery [2:22, 2:27, 2:26, 2:31].                                                                    2 x 600m, 3:40 recovery [1:49, 1:49]</t>
  </si>
  <si>
    <t xml:space="preserve">Wednesday AM</t>
  </si>
  <si>
    <t xml:space="preserve">Wednesday PM</t>
  </si>
  <si>
    <t xml:space="preserve">Thursday</t>
  </si>
  <si>
    <t xml:space="preserve">Thursday's Notes</t>
  </si>
  <si>
    <t xml:space="preserve">Friday</t>
  </si>
  <si>
    <t xml:space="preserve">Saturday</t>
  </si>
  <si>
    <t xml:space="preserve">Saturday's Notes</t>
  </si>
  <si>
    <t xml:space="preserve">Total Time</t>
  </si>
  <si>
    <t xml:space="preserve">Track, inc. WU + CD</t>
  </si>
  <si>
    <t xml:space="preserve">Grass, inc. WU + CD</t>
  </si>
  <si>
    <t xml:space="preserve">Threshold, inc. WU + CD</t>
  </si>
  <si>
    <t xml:space="preserve">Easy-Steady</t>
  </si>
  <si>
    <t xml:space="preserve">Rest</t>
  </si>
  <si>
    <t xml:space="preserve">Mileage Total</t>
  </si>
  <si>
    <t xml:space="preserve">Quality 1</t>
  </si>
  <si>
    <t xml:space="preserve">Quality 2</t>
  </si>
  <si>
    <t xml:space="preserve">Threshold</t>
  </si>
  <si>
    <t xml:space="preserve">Long</t>
  </si>
  <si>
    <t xml:space="preserve">Other Running</t>
  </si>
  <si>
    <t xml:space="preserve">NB: Mileage calculations based on running time /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$-F800]dddd&quot;, &quot;mmmm\ dd&quot;, &quot;yyyy"/>
    <numFmt numFmtId="168" formatCode="@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Mileage Progression</a:t>
            </a:r>
          </a:p>
        </c:rich>
      </c:tx>
      <c:layout>
        <c:manualLayout>
          <c:xMode val="edge"/>
          <c:yMode val="edge"/>
          <c:x val="0.319134159046186"/>
          <c:y val="0.047576700755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82370644751"/>
          <c:y val="0.15073365940418"/>
          <c:w val="0.9146313230698"/>
          <c:h val="0.771098265895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eage Totals'!$A$2:$A$20</c:f>
              <c:strCache>
                <c:ptCount val="19"/>
                <c:pt idx="0">
                  <c:v>Sunday, May 22, 2005</c:v>
                </c:pt>
                <c:pt idx="1">
                  <c:v>Sunday, May 29, 2005</c:v>
                </c:pt>
                <c:pt idx="2">
                  <c:v>Sunday, June 5, 2005</c:v>
                </c:pt>
                <c:pt idx="3">
                  <c:v>Sunday, June 12, 2005</c:v>
                </c:pt>
                <c:pt idx="4">
                  <c:v>Sunday, June 19, 2005</c:v>
                </c:pt>
                <c:pt idx="5">
                  <c:v>Sunday, June 26, 2005</c:v>
                </c:pt>
                <c:pt idx="6">
                  <c:v>Sunday, July 3, 2005</c:v>
                </c:pt>
                <c:pt idx="7">
                  <c:v>Sunday, July 10, 2005</c:v>
                </c:pt>
                <c:pt idx="8">
                  <c:v>Sunday, July 17, 2005</c:v>
                </c:pt>
                <c:pt idx="9">
                  <c:v>Sunday, July 24, 2005</c:v>
                </c:pt>
                <c:pt idx="10">
                  <c:v>Sunday, July 31, 2005</c:v>
                </c:pt>
                <c:pt idx="11">
                  <c:v>Sunday, August 7, 2005</c:v>
                </c:pt>
                <c:pt idx="12">
                  <c:v>Sunday, August 14, 2005</c:v>
                </c:pt>
                <c:pt idx="13">
                  <c:v>Sunday, August 21, 2005</c:v>
                </c:pt>
                <c:pt idx="14">
                  <c:v>Sunday, August 28, 2005</c:v>
                </c:pt>
                <c:pt idx="15">
                  <c:v>Sunday, September 4, 2005</c:v>
                </c:pt>
                <c:pt idx="16">
                  <c:v>Sunday, September 11, 2005</c:v>
                </c:pt>
                <c:pt idx="17">
                  <c:v>Sunday, September 18, 2005</c:v>
                </c:pt>
                <c:pt idx="18">
                  <c:v>Sunday, September 25, 2005</c:v>
                </c:pt>
              </c:strCache>
            </c:strRef>
          </c:cat>
          <c:val>
            <c:numRef>
              <c:f>'Mileage Totals'!$B$2:$B$20</c:f>
              <c:numCache>
                <c:formatCode>General</c:formatCode>
                <c:ptCount val="19"/>
                <c:pt idx="0">
                  <c:v>59.2857142857143</c:v>
                </c:pt>
                <c:pt idx="1">
                  <c:v>54.2857142857143</c:v>
                </c:pt>
                <c:pt idx="2">
                  <c:v>59.2857142857143</c:v>
                </c:pt>
                <c:pt idx="3">
                  <c:v>60</c:v>
                </c:pt>
                <c:pt idx="4">
                  <c:v>55.7142857142857</c:v>
                </c:pt>
                <c:pt idx="5">
                  <c:v>60.7142857142857</c:v>
                </c:pt>
                <c:pt idx="6">
                  <c:v>60.7142857142857</c:v>
                </c:pt>
                <c:pt idx="7">
                  <c:v>60.7142857142857</c:v>
                </c:pt>
                <c:pt idx="8">
                  <c:v>56.4285714285714</c:v>
                </c:pt>
                <c:pt idx="9">
                  <c:v>61.4285714285714</c:v>
                </c:pt>
                <c:pt idx="10">
                  <c:v>61.4285714285714</c:v>
                </c:pt>
                <c:pt idx="11">
                  <c:v>61.4285714285714</c:v>
                </c:pt>
                <c:pt idx="12">
                  <c:v>61.4285714285714</c:v>
                </c:pt>
                <c:pt idx="13">
                  <c:v>56.4285714285714</c:v>
                </c:pt>
                <c:pt idx="14">
                  <c:v>61.4285714285714</c:v>
                </c:pt>
                <c:pt idx="15">
                  <c:v>61.4285714285714</c:v>
                </c:pt>
                <c:pt idx="16">
                  <c:v>61.4285714285714</c:v>
                </c:pt>
                <c:pt idx="17">
                  <c:v>61.4285714285714</c:v>
                </c:pt>
                <c:pt idx="18">
                  <c:v>61.4285714285714</c:v>
                </c:pt>
              </c:numCache>
            </c:numRef>
          </c:val>
        </c:ser>
        <c:gapWidth val="150"/>
        <c:overlap val="0"/>
        <c:axId val="86428901"/>
        <c:axId val="67783947"/>
      </c:barChart>
      <c:catAx>
        <c:axId val="8642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800]dddd&quot;, &quot;mmmm\ d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3947"/>
        <c:crossesAt val="0"/>
        <c:auto val="1"/>
        <c:lblAlgn val="ctr"/>
        <c:lblOffset val="100"/>
        <c:noMultiLvlLbl val="0"/>
      </c:catAx>
      <c:valAx>
        <c:axId val="677839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8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rkout Types (averaged over 19 week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:$G$2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1</c:v>
                </c:pt>
                <c:pt idx="3">
                  <c:v>10</c:v>
                </c:pt>
                <c:pt idx="4">
                  <c:v>24.985714285714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3:$G$3</c:f>
              <c:numCache>
                <c:formatCode>General</c:formatCode>
                <c:ptCount val="5"/>
                <c:pt idx="0">
                  <c:v>8.57142857142857</c:v>
                </c:pt>
                <c:pt idx="1">
                  <c:v>8.57142857142857</c:v>
                </c:pt>
                <c:pt idx="2">
                  <c:v>7.1</c:v>
                </c:pt>
                <c:pt idx="3">
                  <c:v>10</c:v>
                </c:pt>
                <c:pt idx="4">
                  <c:v>20.04285714285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4:$G$4</c:f>
              <c:numCache>
                <c:formatCode>General</c:formatCode>
                <c:ptCount val="5"/>
                <c:pt idx="0">
                  <c:v>8.57142857142857</c:v>
                </c:pt>
                <c:pt idx="1">
                  <c:v>8.57142857142857</c:v>
                </c:pt>
                <c:pt idx="2">
                  <c:v>7.1</c:v>
                </c:pt>
                <c:pt idx="3">
                  <c:v>10</c:v>
                </c:pt>
                <c:pt idx="4">
                  <c:v>25.042857142857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5:$G$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1</c:v>
                </c:pt>
                <c:pt idx="3">
                  <c:v>10.7</c:v>
                </c:pt>
                <c:pt idx="4">
                  <c:v>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6:$G$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19.914285714285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7:$G$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4.914285714285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8:$G$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4.914285714285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9:$G$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4.914285714285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0:$G$1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19.928571428571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1:$G$11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2:$G$12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3:$G$13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4:$G$14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5:$G$1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19.928571428571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6:$G$1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7:$G$1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8:$G$1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9:$G$1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0:$G$2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0</xdr:row>
      <xdr:rowOff>152640</xdr:rowOff>
    </xdr:from>
    <xdr:to>
      <xdr:col>6</xdr:col>
      <xdr:colOff>8172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81360" y="3876840"/>
        <a:ext cx="6219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0640</xdr:colOff>
      <xdr:row>21</xdr:row>
      <xdr:rowOff>9360</xdr:rowOff>
    </xdr:from>
    <xdr:to>
      <xdr:col>12</xdr:col>
      <xdr:colOff>45936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6390000" y="3895560"/>
        <a:ext cx="5608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8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6" customFormat="true" ht="12.75" hidden="false" customHeight="false" outlineLevel="0" collapsed="false">
      <c r="A2" s="4" t="s">
        <v>1</v>
      </c>
      <c r="B2" s="5" t="n">
        <v>38494</v>
      </c>
      <c r="C2" s="5" t="n">
        <f aca="false">B2+7</f>
        <v>38501</v>
      </c>
      <c r="D2" s="5" t="n">
        <f aca="false">C2+7</f>
        <v>38508</v>
      </c>
      <c r="E2" s="5" t="n">
        <f aca="false">D2+7</f>
        <v>38515</v>
      </c>
      <c r="F2" s="5" t="n">
        <f aca="false">E2+7</f>
        <v>38522</v>
      </c>
      <c r="G2" s="5" t="n">
        <f aca="false">F2+7</f>
        <v>38529</v>
      </c>
      <c r="H2" s="5" t="n">
        <f aca="false">G2+7</f>
        <v>38536</v>
      </c>
      <c r="I2" s="5" t="n">
        <f aca="false">H2+7</f>
        <v>38543</v>
      </c>
      <c r="J2" s="5" t="n">
        <f aca="false">I2+7</f>
        <v>38550</v>
      </c>
      <c r="K2" s="5" t="n">
        <f aca="false">J2+7</f>
        <v>38557</v>
      </c>
      <c r="L2" s="5" t="n">
        <f aca="false">K2+7</f>
        <v>38564</v>
      </c>
      <c r="M2" s="5" t="n">
        <f aca="false">L2+7</f>
        <v>38571</v>
      </c>
      <c r="N2" s="5" t="n">
        <f aca="false">M2+7</f>
        <v>38578</v>
      </c>
      <c r="O2" s="5" t="n">
        <f aca="false">N2+7</f>
        <v>38585</v>
      </c>
      <c r="P2" s="5" t="n">
        <f aca="false">O2+7</f>
        <v>38592</v>
      </c>
      <c r="Q2" s="5" t="n">
        <f aca="false">P2+7</f>
        <v>38599</v>
      </c>
      <c r="R2" s="5" t="n">
        <f aca="false">Q2+7</f>
        <v>38606</v>
      </c>
      <c r="S2" s="5" t="n">
        <f aca="false">R2+7</f>
        <v>38613</v>
      </c>
      <c r="T2" s="5" t="n">
        <f aca="false">S2+7</f>
        <v>38620</v>
      </c>
    </row>
    <row r="3" s="9" customFormat="true" ht="12.75" hidden="false" customHeight="false" outlineLevel="0" collapsed="false">
      <c r="A3" s="7" t="s">
        <v>2</v>
      </c>
      <c r="B3" s="8" t="n">
        <v>70</v>
      </c>
      <c r="C3" s="8" t="n">
        <v>70</v>
      </c>
      <c r="D3" s="8" t="n">
        <v>70</v>
      </c>
      <c r="E3" s="8" t="n">
        <v>75</v>
      </c>
      <c r="F3" s="8" t="n">
        <v>75</v>
      </c>
      <c r="G3" s="8" t="n">
        <v>75</v>
      </c>
      <c r="H3" s="8" t="n">
        <v>75</v>
      </c>
      <c r="I3" s="8" t="n">
        <v>75</v>
      </c>
      <c r="J3" s="8" t="n">
        <v>75</v>
      </c>
      <c r="K3" s="8" t="n">
        <v>75</v>
      </c>
      <c r="L3" s="8" t="n">
        <v>75</v>
      </c>
      <c r="M3" s="8" t="n">
        <v>75</v>
      </c>
      <c r="N3" s="8" t="n">
        <v>75</v>
      </c>
      <c r="O3" s="8" t="n">
        <v>75</v>
      </c>
      <c r="P3" s="8" t="n">
        <v>75</v>
      </c>
      <c r="Q3" s="8" t="n">
        <v>75</v>
      </c>
      <c r="R3" s="8" t="n">
        <v>75</v>
      </c>
      <c r="S3" s="8" t="n">
        <v>75</v>
      </c>
      <c r="T3" s="8" t="n">
        <v>75</v>
      </c>
    </row>
    <row r="4" s="9" customFormat="true" ht="12.75" hidden="false" customHeight="false" outlineLevel="0" collapsed="false">
      <c r="A4" s="7" t="s">
        <v>3</v>
      </c>
      <c r="B4" s="8" t="n">
        <v>35</v>
      </c>
      <c r="C4" s="8" t="n">
        <v>35</v>
      </c>
      <c r="D4" s="8" t="n">
        <v>35</v>
      </c>
      <c r="E4" s="8" t="n">
        <v>35</v>
      </c>
      <c r="F4" s="8" t="n">
        <v>35</v>
      </c>
      <c r="G4" s="8" t="n">
        <v>35</v>
      </c>
      <c r="H4" s="8" t="n">
        <v>35</v>
      </c>
      <c r="I4" s="8" t="n">
        <v>35</v>
      </c>
      <c r="J4" s="8" t="n">
        <v>35</v>
      </c>
      <c r="K4" s="8" t="n">
        <v>35</v>
      </c>
      <c r="L4" s="8" t="n">
        <v>35</v>
      </c>
      <c r="M4" s="8" t="n">
        <v>35</v>
      </c>
      <c r="N4" s="8" t="n">
        <v>35</v>
      </c>
      <c r="O4" s="8" t="n">
        <v>35</v>
      </c>
      <c r="P4" s="8" t="n">
        <v>35</v>
      </c>
      <c r="Q4" s="8" t="n">
        <v>35</v>
      </c>
      <c r="R4" s="8" t="n">
        <v>35</v>
      </c>
      <c r="S4" s="8" t="n">
        <v>35</v>
      </c>
      <c r="T4" s="8" t="n">
        <v>35</v>
      </c>
    </row>
    <row r="5" s="9" customFormat="true" ht="12.75" hidden="false" customHeight="false" outlineLevel="0" collapsed="false">
      <c r="A5" s="7" t="s">
        <v>4</v>
      </c>
      <c r="B5" s="8" t="n">
        <v>35</v>
      </c>
      <c r="C5" s="8" t="n">
        <v>35</v>
      </c>
      <c r="D5" s="8" t="n">
        <v>35</v>
      </c>
      <c r="E5" s="8" t="n">
        <v>35</v>
      </c>
      <c r="F5" s="8" t="n">
        <v>35</v>
      </c>
      <c r="G5" s="8" t="n">
        <v>35</v>
      </c>
      <c r="H5" s="8" t="n">
        <v>35</v>
      </c>
      <c r="I5" s="8" t="n">
        <v>35</v>
      </c>
      <c r="J5" s="8" t="n">
        <v>35</v>
      </c>
      <c r="K5" s="8" t="n">
        <v>35</v>
      </c>
      <c r="L5" s="8" t="n">
        <v>35</v>
      </c>
      <c r="M5" s="8" t="n">
        <v>35</v>
      </c>
      <c r="N5" s="8" t="n">
        <v>35</v>
      </c>
      <c r="O5" s="8" t="n">
        <v>35</v>
      </c>
      <c r="P5" s="8" t="n">
        <v>35</v>
      </c>
      <c r="Q5" s="8" t="n">
        <v>35</v>
      </c>
      <c r="R5" s="8" t="n">
        <v>35</v>
      </c>
      <c r="S5" s="8" t="n">
        <v>35</v>
      </c>
      <c r="T5" s="8" t="n">
        <v>35</v>
      </c>
    </row>
    <row r="6" s="9" customFormat="true" ht="12.75" hidden="false" customHeight="false" outlineLevel="0" collapsed="false">
      <c r="A6" s="7" t="s">
        <v>5</v>
      </c>
      <c r="B6" s="10" t="n">
        <v>60</v>
      </c>
      <c r="C6" s="10" t="n">
        <v>60</v>
      </c>
      <c r="D6" s="10" t="n">
        <v>60</v>
      </c>
      <c r="E6" s="10" t="n">
        <v>60</v>
      </c>
      <c r="F6" s="10" t="n">
        <v>60</v>
      </c>
      <c r="G6" s="10" t="n">
        <v>60</v>
      </c>
      <c r="H6" s="10" t="n">
        <v>60</v>
      </c>
      <c r="I6" s="10" t="n">
        <v>60</v>
      </c>
      <c r="J6" s="10" t="n">
        <v>60</v>
      </c>
      <c r="K6" s="10" t="n">
        <v>60</v>
      </c>
      <c r="L6" s="10" t="n">
        <v>60</v>
      </c>
      <c r="M6" s="10" t="n">
        <v>60</v>
      </c>
      <c r="N6" s="10" t="n">
        <v>60</v>
      </c>
      <c r="O6" s="10" t="n">
        <v>60</v>
      </c>
      <c r="P6" s="10" t="n">
        <v>60</v>
      </c>
      <c r="Q6" s="10" t="n">
        <v>60</v>
      </c>
      <c r="R6" s="10" t="n">
        <v>60</v>
      </c>
      <c r="S6" s="10" t="n">
        <v>60</v>
      </c>
      <c r="T6" s="10" t="n">
        <v>60</v>
      </c>
    </row>
    <row r="7" s="9" customFormat="true" ht="78.75" hidden="false" customHeight="true" outlineLevel="0" collapsed="false">
      <c r="A7" s="11" t="s">
        <v>6</v>
      </c>
      <c r="B7" s="12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9" customFormat="true" ht="12.75" hidden="false" customHeight="false" outlineLevel="0" collapsed="false">
      <c r="A8" s="7" t="s">
        <v>8</v>
      </c>
      <c r="B8" s="8" t="n">
        <v>35</v>
      </c>
      <c r="C8" s="8" t="n">
        <v>35</v>
      </c>
      <c r="D8" s="8" t="n">
        <v>35</v>
      </c>
      <c r="E8" s="8" t="n">
        <v>35</v>
      </c>
      <c r="F8" s="8" t="n">
        <v>35</v>
      </c>
      <c r="G8" s="8" t="n">
        <v>35</v>
      </c>
      <c r="H8" s="8" t="n">
        <v>35</v>
      </c>
      <c r="I8" s="8" t="n">
        <v>35</v>
      </c>
      <c r="J8" s="8" t="n">
        <v>35</v>
      </c>
      <c r="K8" s="8" t="n">
        <v>35</v>
      </c>
      <c r="L8" s="8" t="n">
        <v>35</v>
      </c>
      <c r="M8" s="8" t="n">
        <v>35</v>
      </c>
      <c r="N8" s="8" t="n">
        <v>35</v>
      </c>
      <c r="O8" s="8" t="n">
        <v>35</v>
      </c>
      <c r="P8" s="8" t="n">
        <v>35</v>
      </c>
      <c r="Q8" s="8" t="n">
        <v>35</v>
      </c>
      <c r="R8" s="8" t="n">
        <v>35</v>
      </c>
      <c r="S8" s="8" t="n">
        <v>35</v>
      </c>
      <c r="T8" s="8" t="n">
        <v>35</v>
      </c>
    </row>
    <row r="9" s="9" customFormat="true" ht="12.75" hidden="false" customHeight="false" outlineLevel="0" collapsed="false">
      <c r="A9" s="7" t="s">
        <v>9</v>
      </c>
      <c r="B9" s="8" t="n">
        <v>35</v>
      </c>
      <c r="C9" s="8" t="n">
        <v>35</v>
      </c>
      <c r="D9" s="8" t="n">
        <v>35</v>
      </c>
      <c r="E9" s="8" t="n">
        <v>35</v>
      </c>
      <c r="F9" s="8" t="n">
        <v>35</v>
      </c>
      <c r="G9" s="8" t="n">
        <v>35</v>
      </c>
      <c r="H9" s="8" t="n">
        <v>35</v>
      </c>
      <c r="I9" s="8" t="n">
        <v>35</v>
      </c>
      <c r="J9" s="8" t="n">
        <v>35</v>
      </c>
      <c r="K9" s="8" t="n">
        <v>35</v>
      </c>
      <c r="L9" s="8" t="n">
        <v>35</v>
      </c>
      <c r="M9" s="8" t="n">
        <v>35</v>
      </c>
      <c r="N9" s="8" t="n">
        <v>35</v>
      </c>
      <c r="O9" s="8" t="n">
        <v>35</v>
      </c>
      <c r="P9" s="8" t="n">
        <v>35</v>
      </c>
      <c r="Q9" s="8" t="n">
        <v>35</v>
      </c>
      <c r="R9" s="8" t="n">
        <v>35</v>
      </c>
      <c r="S9" s="8" t="n">
        <v>35</v>
      </c>
      <c r="T9" s="8" t="n">
        <v>35</v>
      </c>
    </row>
    <row r="10" s="9" customFormat="true" ht="12.75" hidden="false" customHeight="false" outlineLevel="0" collapsed="false">
      <c r="A10" s="7" t="s">
        <v>10</v>
      </c>
      <c r="B10" s="14" t="n">
        <v>50</v>
      </c>
      <c r="C10" s="14" t="n">
        <v>50</v>
      </c>
      <c r="D10" s="14" t="n">
        <v>50</v>
      </c>
      <c r="E10" s="14" t="n">
        <v>50</v>
      </c>
      <c r="F10" s="14" t="n">
        <v>55</v>
      </c>
      <c r="G10" s="14" t="n">
        <v>55</v>
      </c>
      <c r="H10" s="14" t="n">
        <v>55</v>
      </c>
      <c r="I10" s="14" t="n">
        <v>55</v>
      </c>
      <c r="J10" s="14" t="n">
        <v>60</v>
      </c>
      <c r="K10" s="14" t="n">
        <v>60</v>
      </c>
      <c r="L10" s="14" t="n">
        <v>60</v>
      </c>
      <c r="M10" s="14" t="n">
        <v>60</v>
      </c>
      <c r="N10" s="14" t="n">
        <v>60</v>
      </c>
      <c r="O10" s="14" t="n">
        <v>60</v>
      </c>
      <c r="P10" s="14" t="n">
        <v>60</v>
      </c>
      <c r="Q10" s="14" t="n">
        <v>60</v>
      </c>
      <c r="R10" s="14" t="n">
        <v>60</v>
      </c>
      <c r="S10" s="14" t="n">
        <v>60</v>
      </c>
      <c r="T10" s="14" t="n">
        <v>60</v>
      </c>
    </row>
    <row r="11" s="9" customFormat="true" ht="85.5" hidden="false" customHeight="true" outlineLevel="0" collapsed="false">
      <c r="A11" s="11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s="9" customFormat="true" ht="12.75" hidden="false" customHeight="false" outlineLevel="0" collapsed="false">
      <c r="A12" s="7" t="s">
        <v>12</v>
      </c>
      <c r="B12" s="8" t="n">
        <v>35</v>
      </c>
      <c r="C12" s="16" t="n">
        <v>0</v>
      </c>
      <c r="D12" s="8" t="n">
        <v>35</v>
      </c>
      <c r="E12" s="8" t="n">
        <v>35</v>
      </c>
      <c r="F12" s="16" t="n">
        <v>0</v>
      </c>
      <c r="G12" s="8" t="n">
        <v>35</v>
      </c>
      <c r="H12" s="8" t="n">
        <v>35</v>
      </c>
      <c r="I12" s="8" t="n">
        <v>35</v>
      </c>
      <c r="J12" s="16" t="n">
        <v>0</v>
      </c>
      <c r="K12" s="8" t="n">
        <v>35</v>
      </c>
      <c r="L12" s="8" t="n">
        <v>35</v>
      </c>
      <c r="M12" s="8" t="n">
        <v>35</v>
      </c>
      <c r="N12" s="8" t="n">
        <v>35</v>
      </c>
      <c r="O12" s="16" t="n">
        <v>0</v>
      </c>
      <c r="P12" s="8" t="n">
        <v>35</v>
      </c>
      <c r="Q12" s="8" t="n">
        <v>35</v>
      </c>
      <c r="R12" s="8" t="n">
        <v>35</v>
      </c>
      <c r="S12" s="8" t="n">
        <v>35</v>
      </c>
      <c r="T12" s="8" t="n">
        <v>35</v>
      </c>
    </row>
    <row r="13" s="9" customFormat="true" ht="12.75" hidden="false" customHeight="false" outlineLevel="0" collapsed="false">
      <c r="A13" s="7" t="s">
        <v>13</v>
      </c>
      <c r="B13" s="17" t="n">
        <v>60</v>
      </c>
      <c r="C13" s="17" t="n">
        <v>60</v>
      </c>
      <c r="D13" s="17" t="n">
        <v>60</v>
      </c>
      <c r="E13" s="17" t="n">
        <v>60</v>
      </c>
      <c r="F13" s="17" t="n">
        <v>60</v>
      </c>
      <c r="G13" s="17" t="n">
        <v>60</v>
      </c>
      <c r="H13" s="17" t="n">
        <v>60</v>
      </c>
      <c r="I13" s="17" t="n">
        <v>60</v>
      </c>
      <c r="J13" s="17" t="n">
        <v>60</v>
      </c>
      <c r="K13" s="17" t="n">
        <v>60</v>
      </c>
      <c r="L13" s="17" t="n">
        <v>60</v>
      </c>
      <c r="M13" s="17" t="n">
        <v>60</v>
      </c>
      <c r="N13" s="17" t="n">
        <v>60</v>
      </c>
      <c r="O13" s="17" t="n">
        <v>60</v>
      </c>
      <c r="P13" s="17" t="n">
        <v>60</v>
      </c>
      <c r="Q13" s="17" t="n">
        <v>60</v>
      </c>
      <c r="R13" s="17" t="n">
        <v>60</v>
      </c>
      <c r="S13" s="17" t="n">
        <v>60</v>
      </c>
      <c r="T13" s="17" t="n">
        <v>60</v>
      </c>
    </row>
    <row r="14" s="9" customFormat="true" ht="87.75" hidden="false" customHeight="true" outlineLevel="0" collapsed="false">
      <c r="A14" s="11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9" customFormat="true" ht="12.75" hidden="false" customHeight="false" outlineLevel="0" collapsed="false">
      <c r="A15" s="19"/>
    </row>
    <row r="16" s="9" customFormat="true" ht="12.75" hidden="false" customHeight="false" outlineLevel="0" collapsed="false">
      <c r="A16" s="7" t="s">
        <v>15</v>
      </c>
      <c r="B16" s="20" t="n">
        <f aca="false">SUM(B3:B13)</f>
        <v>415</v>
      </c>
      <c r="C16" s="20" t="n">
        <f aca="false">SUM(C3:C13)</f>
        <v>380</v>
      </c>
      <c r="D16" s="20" t="n">
        <f aca="false">SUM(D3:D13)</f>
        <v>415</v>
      </c>
      <c r="E16" s="20" t="n">
        <f aca="false">SUM(E3:E13)</f>
        <v>420</v>
      </c>
      <c r="F16" s="20" t="n">
        <f aca="false">SUM(F3:F13)</f>
        <v>390</v>
      </c>
      <c r="G16" s="20" t="n">
        <f aca="false">SUM(G3:G13)</f>
        <v>425</v>
      </c>
      <c r="H16" s="20" t="n">
        <f aca="false">SUM(H3:H13)</f>
        <v>425</v>
      </c>
      <c r="I16" s="20" t="n">
        <f aca="false">SUM(I3:I13)</f>
        <v>425</v>
      </c>
      <c r="J16" s="20" t="n">
        <f aca="false">SUM(J3:J13)</f>
        <v>395</v>
      </c>
      <c r="K16" s="20" t="n">
        <f aca="false">SUM(K3:K13)</f>
        <v>430</v>
      </c>
      <c r="L16" s="20" t="n">
        <f aca="false">SUM(L3:L13)</f>
        <v>430</v>
      </c>
      <c r="M16" s="20" t="n">
        <f aca="false">SUM(M3:M13)</f>
        <v>430</v>
      </c>
      <c r="N16" s="20" t="n">
        <f aca="false">SUM(N3:N13)</f>
        <v>430</v>
      </c>
      <c r="O16" s="20" t="n">
        <f aca="false">SUM(O3:O13)</f>
        <v>395</v>
      </c>
      <c r="P16" s="20" t="n">
        <f aca="false">SUM(P3:P13)</f>
        <v>430</v>
      </c>
      <c r="Q16" s="20" t="n">
        <f aca="false">SUM(Q3:Q13)</f>
        <v>430</v>
      </c>
      <c r="R16" s="20" t="n">
        <f aca="false">SUM(R3:R13)</f>
        <v>430</v>
      </c>
      <c r="S16" s="20" t="n">
        <f aca="false">SUM(S3:S13)</f>
        <v>430</v>
      </c>
      <c r="T16" s="20" t="n">
        <f aca="false">SUM(T3:T13)</f>
        <v>430</v>
      </c>
    </row>
    <row r="25" customFormat="false" ht="30.75" hidden="false" customHeight="true" outlineLevel="0" collapsed="false">
      <c r="A25" s="21" t="s">
        <v>16</v>
      </c>
      <c r="B25" s="22"/>
    </row>
    <row r="26" customFormat="false" ht="30.75" hidden="false" customHeight="true" outlineLevel="0" collapsed="false">
      <c r="A26" s="21" t="s">
        <v>17</v>
      </c>
      <c r="B26" s="23"/>
    </row>
    <row r="27" customFormat="false" ht="37.5" hidden="false" customHeight="true" outlineLevel="0" collapsed="false">
      <c r="A27" s="21" t="s">
        <v>18</v>
      </c>
      <c r="B27" s="24"/>
    </row>
    <row r="28" customFormat="false" ht="16.5" hidden="false" customHeight="true" outlineLevel="0" collapsed="false">
      <c r="A28" s="3" t="s">
        <v>19</v>
      </c>
      <c r="B28" s="25"/>
    </row>
    <row r="29" customFormat="false" ht="16.5" hidden="false" customHeight="true" outlineLevel="0" collapsed="false">
      <c r="A29" s="3" t="s">
        <v>20</v>
      </c>
      <c r="B29" s="3"/>
    </row>
  </sheetData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26.42"/>
    <col collapsed="false" customWidth="true" hidden="false" outlineLevel="0" max="9" min="9" style="0" width="12.85"/>
  </cols>
  <sheetData>
    <row r="1" customFormat="false" ht="25.5" hidden="false" customHeight="false" outlineLevel="0" collapsed="false">
      <c r="A1" s="27" t="s">
        <v>0</v>
      </c>
      <c r="B1" s="28" t="s">
        <v>21</v>
      </c>
      <c r="C1" s="29" t="s">
        <v>22</v>
      </c>
      <c r="D1" s="30" t="s">
        <v>23</v>
      </c>
      <c r="E1" s="31" t="s">
        <v>24</v>
      </c>
      <c r="F1" s="32" t="s">
        <v>25</v>
      </c>
      <c r="G1" s="33" t="s">
        <v>26</v>
      </c>
      <c r="I1" s="21" t="s">
        <v>16</v>
      </c>
      <c r="J1" s="22"/>
    </row>
    <row r="2" customFormat="false" ht="25.5" hidden="false" customHeight="false" outlineLevel="0" collapsed="false">
      <c r="A2" s="34" t="n">
        <v>38494</v>
      </c>
      <c r="B2" s="35" t="n">
        <f aca="false">'Weekly Schedule'!B16/7</f>
        <v>59.2857142857143</v>
      </c>
      <c r="C2" s="36" t="n">
        <v>8.6</v>
      </c>
      <c r="D2" s="17" t="n">
        <v>8.6</v>
      </c>
      <c r="E2" s="14" t="n">
        <v>7.1</v>
      </c>
      <c r="F2" s="8" t="n">
        <v>10</v>
      </c>
      <c r="G2" s="37" t="n">
        <f aca="false">B2-SUM(C2:F2)</f>
        <v>24.9857142857143</v>
      </c>
      <c r="I2" s="21" t="s">
        <v>17</v>
      </c>
      <c r="J2" s="23"/>
    </row>
    <row r="3" customFormat="false" ht="25.5" hidden="false" customHeight="false" outlineLevel="0" collapsed="false">
      <c r="A3" s="34" t="n">
        <f aca="false">A2+7</f>
        <v>38501</v>
      </c>
      <c r="B3" s="35" t="n">
        <f aca="false">'Weekly Schedule'!C16/7</f>
        <v>54.2857142857143</v>
      </c>
      <c r="C3" s="38" t="n">
        <f aca="false">'Weekly Schedule'!C6/7</f>
        <v>8.57142857142857</v>
      </c>
      <c r="D3" s="39" t="n">
        <f aca="false">'Weekly Schedule'!D6/7</f>
        <v>8.57142857142857</v>
      </c>
      <c r="E3" s="14" t="n">
        <v>7.1</v>
      </c>
      <c r="F3" s="8" t="n">
        <v>10</v>
      </c>
      <c r="G3" s="37" t="n">
        <f aca="false">B3-SUM(C3:F3)</f>
        <v>20.0428571428571</v>
      </c>
      <c r="I3" s="21" t="s">
        <v>18</v>
      </c>
      <c r="J3" s="24"/>
    </row>
    <row r="4" customFormat="false" ht="12.75" hidden="false" customHeight="false" outlineLevel="0" collapsed="false">
      <c r="A4" s="34" t="n">
        <f aca="false">A3+7</f>
        <v>38508</v>
      </c>
      <c r="B4" s="35" t="n">
        <f aca="false">'Weekly Schedule'!D16/7</f>
        <v>59.2857142857143</v>
      </c>
      <c r="C4" s="38" t="n">
        <f aca="false">'Weekly Schedule'!D6/7</f>
        <v>8.57142857142857</v>
      </c>
      <c r="D4" s="39" t="n">
        <f aca="false">'Weekly Schedule'!E6/7</f>
        <v>8.57142857142857</v>
      </c>
      <c r="E4" s="14" t="n">
        <v>7.1</v>
      </c>
      <c r="F4" s="8" t="n">
        <v>10</v>
      </c>
      <c r="G4" s="37" t="n">
        <f aca="false">B4-SUM(C4:F4)</f>
        <v>25.0428571428571</v>
      </c>
      <c r="I4" s="3" t="s">
        <v>19</v>
      </c>
      <c r="J4" s="25"/>
    </row>
    <row r="5" customFormat="false" ht="12.75" hidden="false" customHeight="false" outlineLevel="0" collapsed="false">
      <c r="A5" s="34" t="n">
        <f aca="false">A4+7</f>
        <v>38515</v>
      </c>
      <c r="B5" s="35" t="n">
        <f aca="false">'Weekly Schedule'!E16/7</f>
        <v>60</v>
      </c>
      <c r="C5" s="38" t="n">
        <v>8.6</v>
      </c>
      <c r="D5" s="39" t="n">
        <v>8.6</v>
      </c>
      <c r="E5" s="14" t="n">
        <v>7.1</v>
      </c>
      <c r="F5" s="8" t="n">
        <v>10.7</v>
      </c>
      <c r="G5" s="37" t="n">
        <f aca="false">B5-SUM(C5:F5)</f>
        <v>25</v>
      </c>
      <c r="I5" s="3" t="s">
        <v>20</v>
      </c>
      <c r="J5" s="3"/>
    </row>
    <row r="6" customFormat="false" ht="12.75" hidden="false" customHeight="false" outlineLevel="0" collapsed="false">
      <c r="A6" s="34" t="n">
        <f aca="false">A5+7</f>
        <v>38522</v>
      </c>
      <c r="B6" s="35" t="n">
        <f aca="false">'Weekly Schedule'!F16/7</f>
        <v>55.7142857142857</v>
      </c>
      <c r="C6" s="38" t="n">
        <v>8.6</v>
      </c>
      <c r="D6" s="39" t="n">
        <v>8.6</v>
      </c>
      <c r="E6" s="14" t="n">
        <v>7.9</v>
      </c>
      <c r="F6" s="8" t="n">
        <v>10.7</v>
      </c>
      <c r="G6" s="37" t="n">
        <f aca="false">B6-SUM(C6:F6)</f>
        <v>19.9142857142857</v>
      </c>
    </row>
    <row r="7" customFormat="false" ht="12.75" hidden="false" customHeight="false" outlineLevel="0" collapsed="false">
      <c r="A7" s="34" t="n">
        <f aca="false">A6+7</f>
        <v>38529</v>
      </c>
      <c r="B7" s="35" t="n">
        <f aca="false">'Weekly Schedule'!G16/7</f>
        <v>60.7142857142857</v>
      </c>
      <c r="C7" s="38" t="n">
        <v>8.6</v>
      </c>
      <c r="D7" s="39" t="n">
        <v>8.6</v>
      </c>
      <c r="E7" s="14" t="n">
        <v>7.9</v>
      </c>
      <c r="F7" s="8" t="n">
        <v>10.7</v>
      </c>
      <c r="G7" s="37" t="n">
        <f aca="false">B7-SUM(C7:F7)</f>
        <v>24.9142857142857</v>
      </c>
    </row>
    <row r="8" customFormat="false" ht="12.75" hidden="false" customHeight="false" outlineLevel="0" collapsed="false">
      <c r="A8" s="34" t="n">
        <f aca="false">A7+7</f>
        <v>38536</v>
      </c>
      <c r="B8" s="35" t="n">
        <f aca="false">'Weekly Schedule'!H16/7</f>
        <v>60.7142857142857</v>
      </c>
      <c r="C8" s="38" t="n">
        <v>8.6</v>
      </c>
      <c r="D8" s="39" t="n">
        <v>8.6</v>
      </c>
      <c r="E8" s="14" t="n">
        <v>7.9</v>
      </c>
      <c r="F8" s="8" t="n">
        <v>10.7</v>
      </c>
      <c r="G8" s="37" t="n">
        <f aca="false">B8-SUM(C8:F8)</f>
        <v>24.9142857142857</v>
      </c>
      <c r="I8" s="40" t="s">
        <v>27</v>
      </c>
      <c r="J8" s="40"/>
      <c r="K8" s="40"/>
      <c r="L8" s="40"/>
      <c r="M8" s="40"/>
    </row>
    <row r="9" customFormat="false" ht="12.75" hidden="false" customHeight="false" outlineLevel="0" collapsed="false">
      <c r="A9" s="34" t="n">
        <f aca="false">A8+7</f>
        <v>38543</v>
      </c>
      <c r="B9" s="35" t="n">
        <f aca="false">'Weekly Schedule'!I16/7</f>
        <v>60.7142857142857</v>
      </c>
      <c r="C9" s="38" t="n">
        <v>8.6</v>
      </c>
      <c r="D9" s="39" t="n">
        <v>8.6</v>
      </c>
      <c r="E9" s="14" t="n">
        <v>7.9</v>
      </c>
      <c r="F9" s="8" t="n">
        <v>10.7</v>
      </c>
      <c r="G9" s="37" t="n">
        <f aca="false">B9-SUM(C9:F9)</f>
        <v>24.9142857142857</v>
      </c>
    </row>
    <row r="10" customFormat="false" ht="12.75" hidden="false" customHeight="false" outlineLevel="0" collapsed="false">
      <c r="A10" s="34" t="n">
        <f aca="false">A9+7</f>
        <v>38550</v>
      </c>
      <c r="B10" s="35" t="n">
        <f aca="false">'Weekly Schedule'!J16/7</f>
        <v>56.4285714285714</v>
      </c>
      <c r="C10" s="38" t="n">
        <v>8.6</v>
      </c>
      <c r="D10" s="39" t="n">
        <v>8.6</v>
      </c>
      <c r="E10" s="14" t="n">
        <v>8.6</v>
      </c>
      <c r="F10" s="8" t="n">
        <v>10.7</v>
      </c>
      <c r="G10" s="37" t="n">
        <f aca="false">B10-SUM(C10:F10)</f>
        <v>19.9285714285714</v>
      </c>
    </row>
    <row r="11" customFormat="false" ht="12.75" hidden="false" customHeight="false" outlineLevel="0" collapsed="false">
      <c r="A11" s="34" t="n">
        <f aca="false">A10+7</f>
        <v>38557</v>
      </c>
      <c r="B11" s="35" t="n">
        <f aca="false">'Weekly Schedule'!K16/7</f>
        <v>61.4285714285714</v>
      </c>
      <c r="C11" s="38" t="n">
        <v>8.6</v>
      </c>
      <c r="D11" s="39" t="n">
        <v>8.6</v>
      </c>
      <c r="E11" s="14" t="n">
        <v>8.6</v>
      </c>
      <c r="F11" s="8" t="n">
        <v>10.7</v>
      </c>
      <c r="G11" s="37" t="n">
        <f aca="false">B11-SUM(C11:F11)</f>
        <v>24.9285714285714</v>
      </c>
    </row>
    <row r="12" customFormat="false" ht="12.75" hidden="false" customHeight="false" outlineLevel="0" collapsed="false">
      <c r="A12" s="34" t="n">
        <f aca="false">A11+7</f>
        <v>38564</v>
      </c>
      <c r="B12" s="35" t="n">
        <f aca="false">'Weekly Schedule'!L16/7</f>
        <v>61.4285714285714</v>
      </c>
      <c r="C12" s="38" t="n">
        <v>8.6</v>
      </c>
      <c r="D12" s="39" t="n">
        <v>8.6</v>
      </c>
      <c r="E12" s="14" t="n">
        <v>8.6</v>
      </c>
      <c r="F12" s="8" t="n">
        <v>10.7</v>
      </c>
      <c r="G12" s="37" t="n">
        <f aca="false">B12-SUM(C12:F12)</f>
        <v>24.9285714285714</v>
      </c>
    </row>
    <row r="13" customFormat="false" ht="12.75" hidden="false" customHeight="false" outlineLevel="0" collapsed="false">
      <c r="A13" s="34" t="n">
        <f aca="false">A12+7</f>
        <v>38571</v>
      </c>
      <c r="B13" s="35" t="n">
        <f aca="false">'Weekly Schedule'!M16/7</f>
        <v>61.4285714285714</v>
      </c>
      <c r="C13" s="38" t="n">
        <v>8.6</v>
      </c>
      <c r="D13" s="39" t="n">
        <v>8.6</v>
      </c>
      <c r="E13" s="14" t="n">
        <v>8.6</v>
      </c>
      <c r="F13" s="8" t="n">
        <v>10.7</v>
      </c>
      <c r="G13" s="37" t="n">
        <f aca="false">B13-SUM(C13:F13)</f>
        <v>24.9285714285714</v>
      </c>
    </row>
    <row r="14" customFormat="false" ht="12.75" hidden="false" customHeight="false" outlineLevel="0" collapsed="false">
      <c r="A14" s="34" t="n">
        <f aca="false">A13+7</f>
        <v>38578</v>
      </c>
      <c r="B14" s="35" t="n">
        <f aca="false">'Weekly Schedule'!N16/7</f>
        <v>61.4285714285714</v>
      </c>
      <c r="C14" s="38" t="n">
        <v>8.6</v>
      </c>
      <c r="D14" s="39" t="n">
        <v>8.6</v>
      </c>
      <c r="E14" s="14" t="n">
        <v>8.6</v>
      </c>
      <c r="F14" s="8" t="n">
        <v>10.7</v>
      </c>
      <c r="G14" s="37" t="n">
        <f aca="false">B14-SUM(C14:F14)</f>
        <v>24.9285714285714</v>
      </c>
    </row>
    <row r="15" customFormat="false" ht="12.75" hidden="false" customHeight="false" outlineLevel="0" collapsed="false">
      <c r="A15" s="34" t="n">
        <f aca="false">A14+7</f>
        <v>38585</v>
      </c>
      <c r="B15" s="35" t="n">
        <f aca="false">'Weekly Schedule'!O16/7</f>
        <v>56.4285714285714</v>
      </c>
      <c r="C15" s="38" t="n">
        <v>8.6</v>
      </c>
      <c r="D15" s="39" t="n">
        <v>8.6</v>
      </c>
      <c r="E15" s="14" t="n">
        <v>8.6</v>
      </c>
      <c r="F15" s="8" t="n">
        <v>10.7</v>
      </c>
      <c r="G15" s="37" t="n">
        <f aca="false">B15-SUM(C15:F15)</f>
        <v>19.9285714285714</v>
      </c>
    </row>
    <row r="16" customFormat="false" ht="12.75" hidden="false" customHeight="false" outlineLevel="0" collapsed="false">
      <c r="A16" s="34" t="n">
        <f aca="false">A15+7</f>
        <v>38592</v>
      </c>
      <c r="B16" s="35" t="n">
        <f aca="false">'Weekly Schedule'!P16/7</f>
        <v>61.4285714285714</v>
      </c>
      <c r="C16" s="38" t="n">
        <v>8.6</v>
      </c>
      <c r="D16" s="39" t="n">
        <v>8.6</v>
      </c>
      <c r="E16" s="14" t="n">
        <v>8.6</v>
      </c>
      <c r="F16" s="8" t="n">
        <v>10.7</v>
      </c>
      <c r="G16" s="37" t="n">
        <f aca="false">B16-SUM(C16:F16)</f>
        <v>24.9285714285714</v>
      </c>
    </row>
    <row r="17" customFormat="false" ht="12.75" hidden="false" customHeight="false" outlineLevel="0" collapsed="false">
      <c r="A17" s="34" t="n">
        <f aca="false">A16+7</f>
        <v>38599</v>
      </c>
      <c r="B17" s="35" t="n">
        <f aca="false">'Weekly Schedule'!Q16/7</f>
        <v>61.4285714285714</v>
      </c>
      <c r="C17" s="38" t="n">
        <v>8.6</v>
      </c>
      <c r="D17" s="39" t="n">
        <v>8.6</v>
      </c>
      <c r="E17" s="14" t="n">
        <v>8.6</v>
      </c>
      <c r="F17" s="8" t="n">
        <v>10.7</v>
      </c>
      <c r="G17" s="37" t="n">
        <f aca="false">B17-SUM(C17:F17)</f>
        <v>24.9285714285714</v>
      </c>
    </row>
    <row r="18" customFormat="false" ht="12.75" hidden="false" customHeight="false" outlineLevel="0" collapsed="false">
      <c r="A18" s="34" t="n">
        <f aca="false">A17+7</f>
        <v>38606</v>
      </c>
      <c r="B18" s="35" t="n">
        <f aca="false">'Weekly Schedule'!R16/7</f>
        <v>61.4285714285714</v>
      </c>
      <c r="C18" s="38" t="n">
        <v>8.6</v>
      </c>
      <c r="D18" s="39" t="n">
        <v>8.6</v>
      </c>
      <c r="E18" s="14" t="n">
        <v>8.6</v>
      </c>
      <c r="F18" s="8" t="n">
        <v>10.7</v>
      </c>
      <c r="G18" s="37" t="n">
        <f aca="false">B18-SUM(C18:F18)</f>
        <v>24.9285714285714</v>
      </c>
    </row>
    <row r="19" customFormat="false" ht="12.75" hidden="false" customHeight="false" outlineLevel="0" collapsed="false">
      <c r="A19" s="34" t="n">
        <f aca="false">A18+7</f>
        <v>38613</v>
      </c>
      <c r="B19" s="35" t="n">
        <f aca="false">'Weekly Schedule'!S16/7</f>
        <v>61.4285714285714</v>
      </c>
      <c r="C19" s="38" t="n">
        <v>8.6</v>
      </c>
      <c r="D19" s="39" t="n">
        <v>8.6</v>
      </c>
      <c r="E19" s="14" t="n">
        <v>8.6</v>
      </c>
      <c r="F19" s="8" t="n">
        <v>10.7</v>
      </c>
      <c r="G19" s="37" t="n">
        <f aca="false">B19-SUM(C19:F19)</f>
        <v>24.9285714285714</v>
      </c>
    </row>
    <row r="20" customFormat="false" ht="12.75" hidden="false" customHeight="false" outlineLevel="0" collapsed="false">
      <c r="A20" s="34" t="n">
        <f aca="false">A19+7</f>
        <v>38620</v>
      </c>
      <c r="B20" s="35" t="n">
        <f aca="false">'Weekly Schedule'!T16/7</f>
        <v>61.4285714285714</v>
      </c>
      <c r="C20" s="38" t="n">
        <v>8.6</v>
      </c>
      <c r="D20" s="39" t="n">
        <v>8.6</v>
      </c>
      <c r="E20" s="14" t="n">
        <v>8.6</v>
      </c>
      <c r="F20" s="8" t="n">
        <v>10.7</v>
      </c>
      <c r="G20" s="37" t="n">
        <f aca="false">B20-SUM(C20:F20)</f>
        <v>24.9285714285714</v>
      </c>
    </row>
  </sheetData>
  <mergeCells count="1">
    <mergeCell ref="I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19:40:27Z</dcterms:created>
  <dc:creator>Craig Taylor</dc:creator>
  <dc:description/>
  <dc:language>en-US</dc:language>
  <cp:lastModifiedBy>Craig Taylor</cp:lastModifiedBy>
  <dcterms:modified xsi:type="dcterms:W3CDTF">2005-05-25T19:38:45Z</dcterms:modified>
  <cp:revision>0</cp:revision>
  <dc:subject/>
  <dc:title/>
</cp:coreProperties>
</file>