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Schedule" sheetId="1" state="visible" r:id="rId2"/>
    <sheet name="Mileage 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800s: </t>
        </r>
        <r>
          <rPr>
            <sz val="8"/>
            <color rgb="FF000000"/>
            <rFont val="Tahoma"/>
            <family val="0"/>
          </rPr>
          <t xml:space="preserve"> 2:22, 2:27, 2:26, 2:31
</t>
        </r>
        <r>
          <rPr>
            <b val="true"/>
            <sz val="8"/>
            <color rgb="FF000000"/>
            <rFont val="Tahoma"/>
            <family val="2"/>
          </rPr>
          <t xml:space="preserve">600's: </t>
        </r>
        <r>
          <rPr>
            <sz val="8"/>
            <color rgb="FF000000"/>
            <rFont val="Tahoma"/>
            <family val="2"/>
          </rPr>
          <t xml:space="preserve">1:49, 1: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8</xdr:colOff>
                <xdr:row>7</xdr:row>
                <xdr:rowOff>10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800's:  2:27, 2:28, 2:31
600's: </t>
        </r>
        <r>
          <rPr>
            <sz val="8"/>
            <color rgb="FF000000"/>
            <rFont val="Tahoma"/>
            <family val="2"/>
          </rPr>
          <t xml:space="preserve">1:49, 1:50, 1:51
</t>
        </r>
        <r>
          <rPr>
            <b val="true"/>
            <sz val="8"/>
            <color rgb="FF000000"/>
            <rFont val="Tahoma"/>
            <family val="0"/>
          </rPr>
          <t xml:space="preserve">400's: </t>
        </r>
        <r>
          <rPr>
            <sz val="8"/>
            <color rgb="FF000000"/>
            <rFont val="Tahoma"/>
            <family val="2"/>
          </rPr>
          <t xml:space="preserve">1:08, 1:09, 1:10
</t>
        </r>
        <r>
          <rPr>
            <b val="true"/>
            <sz val="8"/>
            <color rgb="FF000000"/>
            <rFont val="Tahoma"/>
            <family val="0"/>
          </rPr>
          <t xml:space="preserve">200's:</t>
        </r>
        <r>
          <rPr>
            <sz val="8"/>
            <color rgb="FF000000"/>
            <rFont val="Tahoma"/>
            <family val="2"/>
          </rPr>
          <t xml:space="preserve"> 32, 33, 33
</t>
        </r>
        <r>
          <rPr>
            <i val="true"/>
            <sz val="8"/>
            <color rgb="FF000000"/>
            <rFont val="Tahoma"/>
            <family val="2"/>
          </rPr>
          <t xml:space="preserve">Very windy, no significant draugh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3</xdr:colOff>
                <xdr:row>14</xdr:row>
                <xdr:rowOff>1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66, 68, 68, 69, 70, 72, 72, 73, 69, 72</t>
        </r>
        <r>
          <rPr>
            <b val="true"/>
            <sz val="8"/>
            <color rgb="FF000000"/>
            <rFont val="Tahoma"/>
            <family val="0"/>
          </rPr>
          <t xml:space="preserve"> = 69.9 secon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3</xdr:colOff>
                <xdr:row>7</xdr:row>
                <xdr:rowOff>105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32's avg. 1st set, 33's avg. 2nd set, 34-35's avg. 3rd set, 33-34's 4th-6th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13</xdr:colOff>
                <xdr:row>14</xdr:row>
                <xdr:rowOff>11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3:05, 3:05, 3:06, 3:06</t>
        </r>
        <r>
          <rPr>
            <b val="true"/>
            <sz val="8"/>
            <color rgb="FF000000"/>
            <rFont val="Tahoma"/>
            <family val="2"/>
          </rPr>
          <t xml:space="preserve"> = 3:05.5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13</xdr:colOff>
                <xdr:row>7</xdr:row>
                <xdr:rowOff>10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Wargrave 10k, 34:27:
</t>
        </r>
        <r>
          <rPr>
            <sz val="8"/>
            <color rgb="FF000000"/>
            <rFont val="Tahoma"/>
            <family val="2"/>
          </rPr>
          <t xml:space="preserve">3:16, 3:25, 3:28, 3:40, 3:28, 3:31, 3:25, 3:21, 3:12, 3: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2:23, 2:27, 2:27, 2:27, 2:29</t>
        </r>
        <r>
          <rPr>
            <b val="true"/>
            <sz val="8"/>
            <color rgb="FF000000"/>
            <rFont val="Tahoma"/>
            <family val="2"/>
          </rPr>
          <t xml:space="preserve"> = 2:26.6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3</xdr:colOff>
                <xdr:row>7</xdr:row>
                <xdr:rowOff>6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2 x 1200m, 2 minute recovery - 3:45, 3:49
4 x 600m. 1 minute recovery - 1:53, 1:52, 1:52, 1: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13</xdr:colOff>
                <xdr:row>14</xdr:row>
                <xdr:rowOff>64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Ridgeway Relay, Leg 9 (10.7 Mil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hould have been 10x400m, got pulled out - knackered. 
67, 68, 68,68,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13</xdr:colOff>
                <xdr:row>7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1st B String, 4th over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13</xdr:colOff>
                <xdr:row>14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Recovery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3:09, 3:07, 3:08, 3: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13</xdr:colOff>
                <xdr:row>14</xdr:row>
                <xdr:rowOff>6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2nd A String - isolated or ridden for most of the race, felt knackered and unaware, also went off too 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13</xdr:colOff>
                <xdr:row>14</xdr:row>
                <xdr:rowOff>6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66, 66, 69, 69, 70, 71, 71, 71, Skipped a rep, 69 = 69.12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13</xdr:colOff>
                <xdr:row>7</xdr:row>
                <xdr:rowOff>6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HR Data
</t>
        </r>
        <r>
          <rPr>
            <sz val="8"/>
            <color rgb="FF000000"/>
            <rFont val="Tahoma"/>
            <family val="2"/>
          </rPr>
          <t xml:space="preserve">
Warmup (10 minutes)
Avg HR = 143
Threshold (20 minutes)
Avg HR = 174
Max HR = 181
Cooldown (7 minutes)
Avg HR = 161
Whole Session (37 minutes)
Average HR= 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13</xdr:colOff>
                <xdr:row>11</xdr:row>
                <xdr:rowOff>64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20 am + 4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4</xdr:rowOff>
              </xdr:from>
              <xdr:to>
                <xdr:col>10</xdr:col>
                <xdr:colOff>13</xdr:colOff>
                <xdr:row>14</xdr:row>
                <xdr:rowOff>3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Tadley 10k: 
</t>
        </r>
        <r>
          <rPr>
            <sz val="8"/>
            <color rgb="FF000000"/>
            <rFont val="Tahoma"/>
            <family val="2"/>
          </rPr>
          <t xml:space="preserve">3:19, 3:20, 3:17, 3:23, 3:24, 3:22, 3:36, 3:21, 3:44, 3:34
</t>
        </r>
        <r>
          <rPr>
            <b val="true"/>
            <sz val="8"/>
            <color rgb="FF000000"/>
            <rFont val="Tahoma"/>
            <family val="2"/>
          </rPr>
          <t xml:space="preserve">HR Data:
</t>
        </r>
        <r>
          <rPr>
            <sz val="8"/>
            <color rgb="FF000000"/>
            <rFont val="Tahoma"/>
            <family val="2"/>
          </rPr>
          <t xml:space="preserve">HR Data: Average = 189, Max = 1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30, 32 ,32 , 33, 32, 32, 33, 32, 32, 31,32,33, 33, 32, 32, 33</t>
        </r>
        <r>
          <rPr>
            <b val="true"/>
            <sz val="8"/>
            <color rgb="FF000000"/>
            <rFont val="Tahoma"/>
            <family val="0"/>
          </rPr>
          <t xml:space="preserve"> = 32.125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1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Week Beginning</t>
  </si>
  <si>
    <t xml:space="preserve">Day</t>
  </si>
  <si>
    <t xml:space="preserve">Sunday</t>
  </si>
  <si>
    <t xml:space="preserve">Monday AM</t>
  </si>
  <si>
    <t xml:space="preserve">Monday PM</t>
  </si>
  <si>
    <t xml:space="preserve">Tuesday AM</t>
  </si>
  <si>
    <t xml:space="preserve">Tuesday PM</t>
  </si>
  <si>
    <t xml:space="preserve">Tuesday's Notes</t>
  </si>
  <si>
    <t xml:space="preserve">4 x 800m, 3 min recovery. 2 x 600m, 3:40 recovery.</t>
  </si>
  <si>
    <t xml:space="preserve">10 x 400m, 60 sec recovery. </t>
  </si>
  <si>
    <t xml:space="preserve">4 x 1k, 3 minutes recovery.</t>
  </si>
  <si>
    <t xml:space="preserve">5 x 800m, 4 minutes recovery.</t>
  </si>
  <si>
    <t xml:space="preserve">5 x 400m, 60 second recovery</t>
  </si>
  <si>
    <t xml:space="preserve">5000m alternating 50m strides with 50m floats</t>
  </si>
  <si>
    <t xml:space="preserve">5 x 2:30, 4 minute recoveries (Brean Beach)</t>
  </si>
  <si>
    <t xml:space="preserve">10 x 400m, 1 minute recoveries</t>
  </si>
  <si>
    <t xml:space="preserve">4 x (4 x 200m) [recoveries, 1 minute, 2 minutes]</t>
  </si>
  <si>
    <t xml:space="preserve">Wednesday AM</t>
  </si>
  <si>
    <t xml:space="preserve">Wednesday PM</t>
  </si>
  <si>
    <t xml:space="preserve">Massage</t>
  </si>
  <si>
    <t xml:space="preserve">Thursday</t>
  </si>
  <si>
    <t xml:space="preserve">Thursday's Notes</t>
  </si>
  <si>
    <t xml:space="preserve">Dinton Pastures.</t>
  </si>
  <si>
    <t xml:space="preserve">Dinton Pastures, got lost (doh!)</t>
  </si>
  <si>
    <t xml:space="preserve">Thames towpath, east-bound</t>
  </si>
  <si>
    <t xml:space="preserve">Brean beach, wind at back</t>
  </si>
  <si>
    <t xml:space="preserve">Kennet Canal loop</t>
  </si>
  <si>
    <t xml:space="preserve">Newbury Towpath</t>
  </si>
  <si>
    <t xml:space="preserve">Friday</t>
  </si>
  <si>
    <t xml:space="preserve">Saturday AM</t>
  </si>
  <si>
    <t xml:space="preserve">Saturday's Notes</t>
  </si>
  <si>
    <t xml:space="preserve">3 x (800m, 600m, 400m, 200m) 3 minutes recovery between reps, 5 minutes recovery between sets</t>
  </si>
  <si>
    <t xml:space="preserve">6 x (4 x 200m), 30 seconds rec between reps, 2 minutes rest between sets</t>
  </si>
  <si>
    <t xml:space="preserve">2 x 1200m, 2 minutes recovery, 4 x 600m, 1 mnute recovery</t>
  </si>
  <si>
    <t xml:space="preserve">Southern Men's League Div 1 Match 3 5k, Basingstoke splits (1000m) -  3:15, 3:22, 3:21, 3:22, 3:18</t>
  </si>
  <si>
    <t xml:space="preserve">4 x 1k, 2 minute recoveries</t>
  </si>
  <si>
    <t xml:space="preserve">Southern Men's League Div 1 Match 4 5k, Reading splits (1000m) - 3:09, 3:12, ???, ???, 10:05</t>
  </si>
  <si>
    <t xml:space="preserve">Saturday PM</t>
  </si>
  <si>
    <t xml:space="preserve">Total Time</t>
  </si>
  <si>
    <t xml:space="preserve">Track, inc. WU + CD</t>
  </si>
  <si>
    <t xml:space="preserve">Grass, inc. WU + CD</t>
  </si>
  <si>
    <t xml:space="preserve">Threshold, inc. WU + CD</t>
  </si>
  <si>
    <t xml:space="preserve">Easy-Steady</t>
  </si>
  <si>
    <t xml:space="preserve">Rest</t>
  </si>
  <si>
    <t xml:space="preserve">Race, inc. WU + CD</t>
  </si>
  <si>
    <t xml:space="preserve">Mileage Total</t>
  </si>
  <si>
    <t xml:space="preserve">Quality 1</t>
  </si>
  <si>
    <t xml:space="preserve">Quality 2</t>
  </si>
  <si>
    <t xml:space="preserve">Threshold</t>
  </si>
  <si>
    <t xml:space="preserve">Long</t>
  </si>
  <si>
    <t xml:space="preserve">Other Running</t>
  </si>
  <si>
    <t xml:space="preserve">NB: Mileage calculations based on running time / 7, unless otherwise 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F800]dddd&quot;, &quot;mmmm\ dd&quot;, &quot;yyyy"/>
    <numFmt numFmtId="168" formatCode="@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Mileage Progression</a:t>
            </a:r>
          </a:p>
        </c:rich>
      </c:tx>
      <c:layout>
        <c:manualLayout>
          <c:xMode val="edge"/>
          <c:yMode val="edge"/>
          <c:x val="0.319134159046186"/>
          <c:y val="0.047576700755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82370644751"/>
          <c:y val="0.15073365940418"/>
          <c:w val="0.9146313230698"/>
          <c:h val="0.771098265895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age Totals'!$A$2:$A$20</c:f>
              <c:strCache>
                <c:ptCount val="19"/>
                <c:pt idx="0">
                  <c:v>Sunday, May 22, 2005</c:v>
                </c:pt>
                <c:pt idx="1">
                  <c:v>Sunday, May 29, 2005</c:v>
                </c:pt>
                <c:pt idx="2">
                  <c:v>Sunday, June 5, 2005</c:v>
                </c:pt>
                <c:pt idx="3">
                  <c:v>Sunday, June 12, 2005</c:v>
                </c:pt>
                <c:pt idx="4">
                  <c:v>Sunday, June 19, 2005</c:v>
                </c:pt>
                <c:pt idx="5">
                  <c:v>Sunday, June 26, 2005</c:v>
                </c:pt>
                <c:pt idx="6">
                  <c:v>Sunday, July 3, 2005</c:v>
                </c:pt>
                <c:pt idx="7">
                  <c:v>Sunday, July 10, 2005</c:v>
                </c:pt>
                <c:pt idx="8">
                  <c:v>Sunday, July 17, 2005</c:v>
                </c:pt>
                <c:pt idx="9">
                  <c:v>Sunday, July 24, 2005</c:v>
                </c:pt>
                <c:pt idx="10">
                  <c:v>Sunday, July 31, 2005</c:v>
                </c:pt>
                <c:pt idx="11">
                  <c:v>Sunday, August 7, 2005</c:v>
                </c:pt>
                <c:pt idx="12">
                  <c:v>Sunday, August 14, 2005</c:v>
                </c:pt>
                <c:pt idx="13">
                  <c:v>Sunday, August 21, 2005</c:v>
                </c:pt>
                <c:pt idx="14">
                  <c:v>Sunday, August 28, 2005</c:v>
                </c:pt>
                <c:pt idx="15">
                  <c:v>Sunday, September 4, 2005</c:v>
                </c:pt>
                <c:pt idx="16">
                  <c:v>Sunday, September 11, 2005</c:v>
                </c:pt>
                <c:pt idx="17">
                  <c:v>Sunday, September 18, 2005</c:v>
                </c:pt>
                <c:pt idx="18">
                  <c:v>Sunday, September 25, 2005</c:v>
                </c:pt>
              </c:strCache>
            </c:strRef>
          </c:cat>
          <c:val>
            <c:numRef>
              <c:f>'Mileage Totals'!$B$2:$B$20</c:f>
              <c:numCache>
                <c:formatCode>General</c:formatCode>
                <c:ptCount val="19"/>
                <c:pt idx="0">
                  <c:v>58.5</c:v>
                </c:pt>
                <c:pt idx="1">
                  <c:v>59.5</c:v>
                </c:pt>
                <c:pt idx="2">
                  <c:v>48</c:v>
                </c:pt>
                <c:pt idx="3">
                  <c:v>67.1428571428571</c:v>
                </c:pt>
                <c:pt idx="4">
                  <c:v>39.2857142857143</c:v>
                </c:pt>
                <c:pt idx="5">
                  <c:v>45.5714285714286</c:v>
                </c:pt>
                <c:pt idx="6">
                  <c:v>54.5714285714286</c:v>
                </c:pt>
                <c:pt idx="7">
                  <c:v>56.4285714285714</c:v>
                </c:pt>
                <c:pt idx="8">
                  <c:v>57.1428571428571</c:v>
                </c:pt>
                <c:pt idx="9">
                  <c:v>66.4285714285714</c:v>
                </c:pt>
                <c:pt idx="10">
                  <c:v>66.4285714285714</c:v>
                </c:pt>
                <c:pt idx="11">
                  <c:v>66.4285714285714</c:v>
                </c:pt>
                <c:pt idx="12">
                  <c:v>66.4285714285714</c:v>
                </c:pt>
                <c:pt idx="13">
                  <c:v>61.4285714285714</c:v>
                </c:pt>
                <c:pt idx="14">
                  <c:v>66.4285714285714</c:v>
                </c:pt>
                <c:pt idx="15">
                  <c:v>66.4285714285714</c:v>
                </c:pt>
                <c:pt idx="16">
                  <c:v>66.4285714285714</c:v>
                </c:pt>
                <c:pt idx="17">
                  <c:v>66.4285714285714</c:v>
                </c:pt>
                <c:pt idx="18">
                  <c:v>66.4285714285714</c:v>
                </c:pt>
              </c:numCache>
            </c:numRef>
          </c:val>
        </c:ser>
        <c:gapWidth val="150"/>
        <c:overlap val="0"/>
        <c:axId val="37413009"/>
        <c:axId val="43861490"/>
      </c:barChart>
      <c:catAx>
        <c:axId val="37413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1490"/>
        <c:crossesAt val="0"/>
        <c:auto val="1"/>
        <c:lblAlgn val="ctr"/>
        <c:lblOffset val="100"/>
        <c:noMultiLvlLbl val="0"/>
      </c:catAx>
      <c:valAx>
        <c:axId val="43861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3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rkout Types (averaged over 19 wee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:$G$2</c:f>
              <c:numCache>
                <c:formatCode>General</c:formatCode>
                <c:ptCount val="5"/>
                <c:pt idx="0">
                  <c:v>6.3</c:v>
                </c:pt>
                <c:pt idx="1">
                  <c:v>6.3</c:v>
                </c:pt>
                <c:pt idx="2">
                  <c:v>9</c:v>
                </c:pt>
                <c:pt idx="3">
                  <c:v>10</c:v>
                </c:pt>
                <c:pt idx="4">
                  <c:v>26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3:$G$3</c:f>
              <c:numCache>
                <c:formatCode>General</c:formatCode>
                <c:ptCount val="5"/>
                <c:pt idx="0">
                  <c:v>6.5</c:v>
                </c:pt>
                <c:pt idx="1">
                  <c:v>5</c:v>
                </c:pt>
                <c:pt idx="2">
                  <c:v>11</c:v>
                </c:pt>
                <c:pt idx="3">
                  <c:v>10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4:$G$4</c:f>
              <c:numCache>
                <c:formatCode>General</c:formatCode>
                <c:ptCount val="5"/>
                <c:pt idx="0">
                  <c:v>8.57142857142857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28.428571428571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5:$G$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</c:v>
                </c:pt>
                <c:pt idx="4">
                  <c:v>32.842857142857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6:$G$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</c:v>
                </c:pt>
                <c:pt idx="4">
                  <c:v>4.1857142857142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7:$G$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</c:v>
                </c:pt>
                <c:pt idx="4">
                  <c:v>10.471428571428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8:$G$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</c:v>
                </c:pt>
                <c:pt idx="4">
                  <c:v>19.471428571428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9:$G$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</c:v>
                </c:pt>
                <c:pt idx="4">
                  <c:v>21.328571428571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0:$G$1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0.64285714285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1:$G$11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2:$G$1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3:$G$13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4:$G$14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5:$G$1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6:$G$1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7:$G$1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8:$G$1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9:$G$1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0:$G$2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152640</xdr:rowOff>
    </xdr:from>
    <xdr:to>
      <xdr:col>6</xdr:col>
      <xdr:colOff>817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81360" y="3876840"/>
        <a:ext cx="6219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21</xdr:row>
      <xdr:rowOff>9360</xdr:rowOff>
    </xdr:from>
    <xdr:to>
      <xdr:col>12</xdr:col>
      <xdr:colOff>45936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6390000" y="3895560"/>
        <a:ext cx="560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6" customFormat="true" ht="12.75" hidden="false" customHeight="false" outlineLevel="0" collapsed="false">
      <c r="A2" s="4" t="s">
        <v>1</v>
      </c>
      <c r="B2" s="5" t="n">
        <v>38494</v>
      </c>
      <c r="C2" s="5" t="n">
        <f aca="false">B2+7</f>
        <v>38501</v>
      </c>
      <c r="D2" s="5" t="n">
        <f aca="false">C2+7</f>
        <v>38508</v>
      </c>
      <c r="E2" s="5" t="n">
        <f aca="false">D2+7</f>
        <v>38515</v>
      </c>
      <c r="F2" s="5" t="n">
        <f aca="false">E2+7</f>
        <v>38522</v>
      </c>
      <c r="G2" s="5" t="n">
        <f aca="false">F2+7</f>
        <v>38529</v>
      </c>
      <c r="H2" s="5" t="n">
        <f aca="false">G2+7</f>
        <v>38536</v>
      </c>
      <c r="I2" s="5" t="n">
        <f aca="false">H2+7</f>
        <v>38543</v>
      </c>
      <c r="J2" s="5" t="n">
        <f aca="false">I2+7</f>
        <v>38550</v>
      </c>
      <c r="K2" s="5" t="n">
        <f aca="false">J2+7</f>
        <v>38557</v>
      </c>
      <c r="L2" s="5" t="n">
        <f aca="false">K2+7</f>
        <v>38564</v>
      </c>
      <c r="M2" s="5" t="n">
        <f aca="false">L2+7</f>
        <v>38571</v>
      </c>
      <c r="N2" s="5" t="n">
        <f aca="false">M2+7</f>
        <v>38578</v>
      </c>
      <c r="O2" s="5" t="n">
        <f aca="false">N2+7</f>
        <v>38585</v>
      </c>
      <c r="P2" s="5" t="n">
        <f aca="false">O2+7</f>
        <v>38592</v>
      </c>
      <c r="Q2" s="5" t="n">
        <f aca="false">P2+7</f>
        <v>38599</v>
      </c>
      <c r="R2" s="5" t="n">
        <f aca="false">Q2+7</f>
        <v>38606</v>
      </c>
      <c r="S2" s="5" t="n">
        <f aca="false">R2+7</f>
        <v>38613</v>
      </c>
      <c r="T2" s="5" t="n">
        <f aca="false">S2+7</f>
        <v>38620</v>
      </c>
    </row>
    <row r="3" s="10" customFormat="true" ht="12.75" hidden="false" customHeight="false" outlineLevel="0" collapsed="false">
      <c r="A3" s="7" t="s">
        <v>2</v>
      </c>
      <c r="B3" s="8" t="n">
        <v>70</v>
      </c>
      <c r="C3" s="8" t="n">
        <v>70</v>
      </c>
      <c r="D3" s="8" t="n">
        <v>80</v>
      </c>
      <c r="E3" s="9" t="n">
        <v>60</v>
      </c>
      <c r="F3" s="9" t="n">
        <v>75</v>
      </c>
      <c r="G3" s="8" t="n">
        <v>70</v>
      </c>
      <c r="H3" s="8" t="n">
        <v>70</v>
      </c>
      <c r="I3" s="8" t="n">
        <v>70</v>
      </c>
      <c r="J3" s="9" t="n">
        <v>63</v>
      </c>
      <c r="K3" s="8" t="n">
        <v>75</v>
      </c>
      <c r="L3" s="8" t="n">
        <v>75</v>
      </c>
      <c r="M3" s="8" t="n">
        <v>75</v>
      </c>
      <c r="N3" s="8" t="n">
        <v>75</v>
      </c>
      <c r="O3" s="8" t="n">
        <v>75</v>
      </c>
      <c r="P3" s="8" t="n">
        <v>75</v>
      </c>
      <c r="Q3" s="8" t="n">
        <v>75</v>
      </c>
      <c r="R3" s="8" t="n">
        <v>75</v>
      </c>
      <c r="S3" s="8" t="n">
        <v>75</v>
      </c>
      <c r="T3" s="8" t="n">
        <v>75</v>
      </c>
    </row>
    <row r="4" s="10" customFormat="true" ht="12.75" hidden="false" customHeight="false" outlineLevel="0" collapsed="false">
      <c r="A4" s="7" t="s">
        <v>3</v>
      </c>
      <c r="B4" s="8" t="n">
        <v>35</v>
      </c>
      <c r="C4" s="8" t="n">
        <v>35</v>
      </c>
      <c r="D4" s="8" t="n">
        <v>35</v>
      </c>
      <c r="E4" s="8" t="n">
        <v>35</v>
      </c>
      <c r="F4" s="8" t="n">
        <v>35</v>
      </c>
      <c r="G4" s="8" t="n">
        <v>35</v>
      </c>
      <c r="H4" s="8" t="n">
        <v>40</v>
      </c>
      <c r="I4" s="8" t="n">
        <v>40</v>
      </c>
      <c r="J4" s="8" t="n">
        <v>40</v>
      </c>
      <c r="K4" s="8" t="n">
        <v>35</v>
      </c>
      <c r="L4" s="8" t="n">
        <v>35</v>
      </c>
      <c r="M4" s="8" t="n">
        <v>35</v>
      </c>
      <c r="N4" s="8" t="n">
        <v>35</v>
      </c>
      <c r="O4" s="8" t="n">
        <v>35</v>
      </c>
      <c r="P4" s="8" t="n">
        <v>35</v>
      </c>
      <c r="Q4" s="8" t="n">
        <v>35</v>
      </c>
      <c r="R4" s="8" t="n">
        <v>35</v>
      </c>
      <c r="S4" s="8" t="n">
        <v>35</v>
      </c>
      <c r="T4" s="8" t="n">
        <v>35</v>
      </c>
    </row>
    <row r="5" s="10" customFormat="true" ht="12.75" hidden="false" customHeight="false" outlineLevel="0" collapsed="false">
      <c r="A5" s="7" t="s">
        <v>4</v>
      </c>
      <c r="B5" s="8" t="n">
        <v>35</v>
      </c>
      <c r="C5" s="8" t="n">
        <v>35</v>
      </c>
      <c r="D5" s="8" t="n">
        <v>35</v>
      </c>
      <c r="E5" s="8" t="n">
        <v>40</v>
      </c>
      <c r="F5" s="11"/>
      <c r="G5" s="11"/>
      <c r="H5" s="8" t="n">
        <v>40</v>
      </c>
      <c r="I5" s="8" t="n">
        <v>35</v>
      </c>
      <c r="J5" s="8" t="n">
        <v>35</v>
      </c>
      <c r="K5" s="8" t="n">
        <v>35</v>
      </c>
      <c r="L5" s="8" t="n">
        <v>35</v>
      </c>
      <c r="M5" s="8" t="n">
        <v>35</v>
      </c>
      <c r="N5" s="8" t="n">
        <v>35</v>
      </c>
      <c r="O5" s="8" t="n">
        <v>35</v>
      </c>
      <c r="P5" s="8" t="n">
        <v>35</v>
      </c>
      <c r="Q5" s="8" t="n">
        <v>35</v>
      </c>
      <c r="R5" s="8" t="n">
        <v>35</v>
      </c>
      <c r="S5" s="8" t="n">
        <v>35</v>
      </c>
      <c r="T5" s="8" t="n">
        <v>35</v>
      </c>
    </row>
    <row r="6" s="10" customFormat="true" ht="12.75" hidden="false" customHeight="false" outlineLevel="0" collapsed="false">
      <c r="A6" s="7" t="s">
        <v>5</v>
      </c>
      <c r="B6" s="11"/>
      <c r="C6" s="11"/>
      <c r="D6" s="11"/>
      <c r="E6" s="8" t="n">
        <v>3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0" customFormat="true" ht="12.75" hidden="false" customHeight="false" outlineLevel="0" collapsed="false">
      <c r="A7" s="7" t="s">
        <v>6</v>
      </c>
      <c r="B7" s="12" t="n">
        <v>60</v>
      </c>
      <c r="C7" s="12" t="n">
        <v>60</v>
      </c>
      <c r="D7" s="12" t="n">
        <v>60</v>
      </c>
      <c r="E7" s="12" t="n">
        <v>60</v>
      </c>
      <c r="F7" s="12" t="n">
        <v>35</v>
      </c>
      <c r="G7" s="12" t="n">
        <v>42</v>
      </c>
      <c r="H7" s="13" t="n">
        <v>42</v>
      </c>
      <c r="I7" s="12" t="n">
        <v>45</v>
      </c>
      <c r="J7" s="12" t="n">
        <v>35</v>
      </c>
      <c r="K7" s="12" t="n">
        <v>60</v>
      </c>
      <c r="L7" s="12" t="n">
        <v>60</v>
      </c>
      <c r="M7" s="12" t="n">
        <v>60</v>
      </c>
      <c r="N7" s="12" t="n">
        <v>60</v>
      </c>
      <c r="O7" s="12" t="n">
        <v>60</v>
      </c>
      <c r="P7" s="12" t="n">
        <v>60</v>
      </c>
      <c r="Q7" s="12" t="n">
        <v>60</v>
      </c>
      <c r="R7" s="12" t="n">
        <v>60</v>
      </c>
      <c r="S7" s="12" t="n">
        <v>60</v>
      </c>
      <c r="T7" s="12" t="n">
        <v>60</v>
      </c>
    </row>
    <row r="8" s="17" customFormat="true" ht="78.75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6" t="s">
        <v>14</v>
      </c>
      <c r="I8" s="15" t="s">
        <v>15</v>
      </c>
      <c r="J8" s="15" t="s">
        <v>16</v>
      </c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0" customFormat="true" ht="12.75" hidden="false" customHeight="false" outlineLevel="0" collapsed="false">
      <c r="A9" s="7" t="s">
        <v>17</v>
      </c>
      <c r="B9" s="8" t="n">
        <v>35</v>
      </c>
      <c r="C9" s="8" t="n">
        <v>35</v>
      </c>
      <c r="D9" s="8" t="n">
        <v>57</v>
      </c>
      <c r="E9" s="8" t="n">
        <v>55</v>
      </c>
      <c r="F9" s="8" t="n">
        <v>40</v>
      </c>
      <c r="G9" s="8" t="n">
        <v>35</v>
      </c>
      <c r="H9" s="8" t="n">
        <v>30</v>
      </c>
      <c r="I9" s="8" t="n">
        <v>40</v>
      </c>
      <c r="J9" s="8" t="n">
        <v>30</v>
      </c>
      <c r="K9" s="8" t="n">
        <v>35</v>
      </c>
      <c r="L9" s="8" t="n">
        <v>35</v>
      </c>
      <c r="M9" s="8" t="n">
        <v>35</v>
      </c>
      <c r="N9" s="8" t="n">
        <v>35</v>
      </c>
      <c r="O9" s="8" t="n">
        <v>35</v>
      </c>
      <c r="P9" s="8" t="n">
        <v>35</v>
      </c>
      <c r="Q9" s="8" t="n">
        <v>35</v>
      </c>
      <c r="R9" s="8" t="n">
        <v>35</v>
      </c>
      <c r="S9" s="8" t="n">
        <v>35</v>
      </c>
      <c r="T9" s="8" t="n">
        <v>35</v>
      </c>
    </row>
    <row r="10" s="10" customFormat="true" ht="12.75" hidden="false" customHeight="false" outlineLevel="0" collapsed="false">
      <c r="A10" s="7" t="s">
        <v>18</v>
      </c>
      <c r="B10" s="8" t="n">
        <v>35</v>
      </c>
      <c r="C10" s="8" t="n">
        <v>35</v>
      </c>
      <c r="D10" s="11" t="s">
        <v>19</v>
      </c>
      <c r="E10" s="11"/>
      <c r="F10" s="11"/>
      <c r="G10" s="11"/>
      <c r="H10" s="8" t="n">
        <v>42</v>
      </c>
      <c r="I10" s="8" t="n">
        <v>35</v>
      </c>
      <c r="J10" s="8" t="n">
        <v>42</v>
      </c>
      <c r="K10" s="8" t="n">
        <v>35</v>
      </c>
      <c r="L10" s="8" t="n">
        <v>35</v>
      </c>
      <c r="M10" s="8" t="n">
        <v>35</v>
      </c>
      <c r="N10" s="8" t="n">
        <v>35</v>
      </c>
      <c r="O10" s="8" t="n">
        <v>35</v>
      </c>
      <c r="P10" s="8" t="n">
        <v>35</v>
      </c>
      <c r="Q10" s="8" t="n">
        <v>35</v>
      </c>
      <c r="R10" s="8" t="n">
        <v>35</v>
      </c>
      <c r="S10" s="8" t="n">
        <v>35</v>
      </c>
      <c r="T10" s="8" t="n">
        <v>35</v>
      </c>
    </row>
    <row r="11" s="10" customFormat="true" ht="12.75" hidden="false" customHeight="false" outlineLevel="0" collapsed="false">
      <c r="A11" s="7" t="s">
        <v>20</v>
      </c>
      <c r="B11" s="18" t="n">
        <v>50</v>
      </c>
      <c r="C11" s="18" t="n">
        <v>70</v>
      </c>
      <c r="D11" s="8" t="n">
        <v>50</v>
      </c>
      <c r="E11" s="18" t="n">
        <v>60</v>
      </c>
      <c r="F11" s="19"/>
      <c r="G11" s="8" t="n">
        <v>35</v>
      </c>
      <c r="H11" s="18" t="n">
        <v>55</v>
      </c>
      <c r="I11" s="18" t="n">
        <v>50</v>
      </c>
      <c r="J11" s="18" t="n">
        <v>60</v>
      </c>
      <c r="K11" s="18" t="n">
        <v>60</v>
      </c>
      <c r="L11" s="18" t="n">
        <v>60</v>
      </c>
      <c r="M11" s="18" t="n">
        <v>60</v>
      </c>
      <c r="N11" s="18" t="n">
        <v>60</v>
      </c>
      <c r="O11" s="18" t="n">
        <v>60</v>
      </c>
      <c r="P11" s="18" t="n">
        <v>60</v>
      </c>
      <c r="Q11" s="18" t="n">
        <v>60</v>
      </c>
      <c r="R11" s="18" t="n">
        <v>60</v>
      </c>
      <c r="S11" s="18" t="n">
        <v>60</v>
      </c>
      <c r="T11" s="18" t="n">
        <v>60</v>
      </c>
    </row>
    <row r="12" s="17" customFormat="true" ht="85.5" hidden="false" customHeight="true" outlineLevel="0" collapsed="false">
      <c r="A12" s="14" t="s">
        <v>21</v>
      </c>
      <c r="B12" s="20" t="s">
        <v>22</v>
      </c>
      <c r="C12" s="20" t="s">
        <v>23</v>
      </c>
      <c r="D12" s="21"/>
      <c r="E12" s="20" t="s">
        <v>24</v>
      </c>
      <c r="F12" s="22"/>
      <c r="G12" s="23"/>
      <c r="H12" s="20" t="s">
        <v>25</v>
      </c>
      <c r="I12" s="20" t="s">
        <v>26</v>
      </c>
      <c r="J12" s="20" t="s">
        <v>27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10" customFormat="true" ht="12.75" hidden="false" customHeight="false" outlineLevel="0" collapsed="false">
      <c r="A13" s="7" t="s">
        <v>28</v>
      </c>
      <c r="B13" s="8" t="n">
        <v>35</v>
      </c>
      <c r="C13" s="24" t="n">
        <v>0</v>
      </c>
      <c r="D13" s="11" t="n">
        <v>0</v>
      </c>
      <c r="E13" s="8" t="n">
        <v>35</v>
      </c>
      <c r="F13" s="8" t="n">
        <v>20</v>
      </c>
      <c r="G13" s="8" t="n">
        <v>42</v>
      </c>
      <c r="H13" s="11" t="n">
        <v>0</v>
      </c>
      <c r="I13" s="8" t="n">
        <v>60</v>
      </c>
      <c r="J13" s="24" t="n">
        <v>0</v>
      </c>
      <c r="K13" s="8" t="n">
        <v>35</v>
      </c>
      <c r="L13" s="8" t="n">
        <v>35</v>
      </c>
      <c r="M13" s="8" t="n">
        <v>35</v>
      </c>
      <c r="N13" s="8" t="n">
        <v>35</v>
      </c>
      <c r="O13" s="24" t="n">
        <v>0</v>
      </c>
      <c r="P13" s="8" t="n">
        <v>35</v>
      </c>
      <c r="Q13" s="8" t="n">
        <v>35</v>
      </c>
      <c r="R13" s="8" t="n">
        <v>35</v>
      </c>
      <c r="S13" s="8" t="n">
        <v>35</v>
      </c>
      <c r="T13" s="8" t="n">
        <v>35</v>
      </c>
    </row>
    <row r="14" s="10" customFormat="true" ht="12.75" hidden="false" customHeight="false" outlineLevel="0" collapsed="false">
      <c r="A14" s="7" t="s">
        <v>29</v>
      </c>
      <c r="B14" s="12" t="n">
        <v>60</v>
      </c>
      <c r="C14" s="12" t="n">
        <v>60</v>
      </c>
      <c r="D14" s="8" t="n">
        <v>30</v>
      </c>
      <c r="E14" s="12" t="n">
        <v>60</v>
      </c>
      <c r="F14" s="25" t="n">
        <v>21</v>
      </c>
      <c r="G14" s="12" t="n">
        <v>60</v>
      </c>
      <c r="H14" s="8" t="n">
        <v>21</v>
      </c>
      <c r="I14" s="8" t="n">
        <v>20</v>
      </c>
      <c r="J14" s="13" t="n">
        <v>60</v>
      </c>
      <c r="K14" s="13" t="n">
        <v>60</v>
      </c>
      <c r="L14" s="13" t="n">
        <v>60</v>
      </c>
      <c r="M14" s="13" t="n">
        <v>60</v>
      </c>
      <c r="N14" s="13" t="n">
        <v>60</v>
      </c>
      <c r="O14" s="13" t="n">
        <v>60</v>
      </c>
      <c r="P14" s="13" t="n">
        <v>60</v>
      </c>
      <c r="Q14" s="13" t="n">
        <v>60</v>
      </c>
      <c r="R14" s="13" t="n">
        <v>60</v>
      </c>
      <c r="S14" s="13" t="n">
        <v>60</v>
      </c>
      <c r="T14" s="13" t="n">
        <v>60</v>
      </c>
    </row>
    <row r="15" s="17" customFormat="true" ht="87.75" hidden="false" customHeight="true" outlineLevel="0" collapsed="false">
      <c r="A15" s="14" t="s">
        <v>30</v>
      </c>
      <c r="B15" s="15" t="s">
        <v>31</v>
      </c>
      <c r="C15" s="15" t="s">
        <v>32</v>
      </c>
      <c r="D15" s="21"/>
      <c r="E15" s="15" t="s">
        <v>33</v>
      </c>
      <c r="F15" s="26" t="s">
        <v>34</v>
      </c>
      <c r="G15" s="15" t="s">
        <v>35</v>
      </c>
      <c r="H15" s="26" t="s">
        <v>36</v>
      </c>
      <c r="I15" s="2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2" customFormat="true" ht="18.75" hidden="false" customHeight="true" outlineLevel="0" collapsed="false">
      <c r="A16" s="27" t="s">
        <v>37</v>
      </c>
      <c r="B16" s="28"/>
      <c r="C16" s="29" t="n">
        <v>35</v>
      </c>
      <c r="D16" s="30"/>
      <c r="E16" s="29" t="n">
        <v>30</v>
      </c>
      <c r="F16" s="9" t="n">
        <v>49</v>
      </c>
      <c r="G16" s="30" t="n">
        <v>0</v>
      </c>
      <c r="H16" s="31" t="n">
        <v>42</v>
      </c>
      <c r="I16" s="30" t="n">
        <v>0</v>
      </c>
      <c r="J16" s="29" t="n">
        <v>35</v>
      </c>
      <c r="K16" s="29" t="n">
        <v>35</v>
      </c>
      <c r="L16" s="29" t="n">
        <v>35</v>
      </c>
      <c r="M16" s="29" t="n">
        <v>35</v>
      </c>
      <c r="N16" s="29" t="n">
        <v>35</v>
      </c>
      <c r="O16" s="29" t="n">
        <v>35</v>
      </c>
      <c r="P16" s="29" t="n">
        <v>35</v>
      </c>
      <c r="Q16" s="29" t="n">
        <v>35</v>
      </c>
      <c r="R16" s="29" t="n">
        <v>35</v>
      </c>
      <c r="S16" s="29" t="n">
        <v>35</v>
      </c>
      <c r="T16" s="29" t="n">
        <v>35</v>
      </c>
    </row>
    <row r="17" s="10" customFormat="true" ht="12.75" hidden="false" customHeight="false" outlineLevel="0" collapsed="false">
      <c r="A17" s="7" t="s">
        <v>38</v>
      </c>
      <c r="B17" s="33" t="n">
        <f aca="false">SUM(B3:B14)</f>
        <v>415</v>
      </c>
      <c r="C17" s="33" t="n">
        <f aca="false">SUM(C3:C16)</f>
        <v>435</v>
      </c>
      <c r="D17" s="33" t="n">
        <f aca="false">SUM(D3:D16)</f>
        <v>347</v>
      </c>
      <c r="E17" s="33" t="n">
        <f aca="false">SUM(E3:E16)</f>
        <v>470</v>
      </c>
      <c r="F17" s="33" t="n">
        <f aca="false">SUM(F3:F16)</f>
        <v>275</v>
      </c>
      <c r="G17" s="33" t="n">
        <f aca="false">SUM(G3:G16)</f>
        <v>319</v>
      </c>
      <c r="H17" s="33" t="n">
        <f aca="false">SUM(H3:H16)</f>
        <v>382</v>
      </c>
      <c r="I17" s="33" t="n">
        <f aca="false">SUM(I3:I16)</f>
        <v>395</v>
      </c>
      <c r="J17" s="33" t="n">
        <f aca="false">SUM(J3:J16)</f>
        <v>400</v>
      </c>
      <c r="K17" s="33" t="n">
        <f aca="false">SUM(K3:K16)</f>
        <v>465</v>
      </c>
      <c r="L17" s="33" t="n">
        <f aca="false">SUM(L3:L16)</f>
        <v>465</v>
      </c>
      <c r="M17" s="33" t="n">
        <f aca="false">SUM(M3:M16)</f>
        <v>465</v>
      </c>
      <c r="N17" s="33" t="n">
        <f aca="false">SUM(N3:N16)</f>
        <v>465</v>
      </c>
      <c r="O17" s="33" t="n">
        <f aca="false">SUM(O3:O16)</f>
        <v>430</v>
      </c>
      <c r="P17" s="33" t="n">
        <f aca="false">SUM(P3:P16)</f>
        <v>465</v>
      </c>
      <c r="Q17" s="33" t="n">
        <f aca="false">SUM(Q3:Q16)</f>
        <v>465</v>
      </c>
      <c r="R17" s="33" t="n">
        <f aca="false">SUM(R3:R16)</f>
        <v>465</v>
      </c>
      <c r="S17" s="33" t="n">
        <f aca="false">SUM(S3:S16)</f>
        <v>465</v>
      </c>
      <c r="T17" s="33" t="n">
        <f aca="false">SUM(T3:T16)</f>
        <v>465</v>
      </c>
    </row>
    <row r="20" customFormat="false" ht="30.75" hidden="false" customHeight="true" outlineLevel="0" collapsed="false">
      <c r="A20" s="34" t="s">
        <v>39</v>
      </c>
      <c r="B20" s="35"/>
    </row>
    <row r="21" customFormat="false" ht="30.75" hidden="false" customHeight="true" outlineLevel="0" collapsed="false">
      <c r="A21" s="34" t="s">
        <v>40</v>
      </c>
      <c r="B21" s="36"/>
    </row>
    <row r="22" customFormat="false" ht="37.5" hidden="false" customHeight="true" outlineLevel="0" collapsed="false">
      <c r="A22" s="34" t="s">
        <v>41</v>
      </c>
      <c r="B22" s="37"/>
    </row>
    <row r="23" customFormat="false" ht="16.5" hidden="false" customHeight="true" outlineLevel="0" collapsed="false">
      <c r="A23" s="3" t="s">
        <v>42</v>
      </c>
      <c r="B23" s="38"/>
    </row>
    <row r="24" customFormat="false" ht="16.5" hidden="false" customHeight="true" outlineLevel="0" collapsed="false">
      <c r="A24" s="3" t="s">
        <v>43</v>
      </c>
      <c r="B24" s="3"/>
    </row>
    <row r="25" customFormat="false" ht="27.75" hidden="false" customHeight="true" outlineLevel="0" collapsed="false">
      <c r="A25" s="39" t="s">
        <v>44</v>
      </c>
      <c r="B25" s="40"/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1.84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26.42"/>
    <col collapsed="false" customWidth="true" hidden="false" outlineLevel="0" max="9" min="9" style="0" width="12.85"/>
  </cols>
  <sheetData>
    <row r="1" customFormat="false" ht="25.5" hidden="false" customHeight="false" outlineLevel="0" collapsed="false">
      <c r="A1" s="42" t="s">
        <v>0</v>
      </c>
      <c r="B1" s="43" t="s">
        <v>45</v>
      </c>
      <c r="C1" s="44" t="s">
        <v>46</v>
      </c>
      <c r="D1" s="45" t="s">
        <v>47</v>
      </c>
      <c r="E1" s="46" t="s">
        <v>48</v>
      </c>
      <c r="F1" s="47" t="s">
        <v>49</v>
      </c>
      <c r="G1" s="48" t="s">
        <v>50</v>
      </c>
      <c r="I1" s="34" t="s">
        <v>39</v>
      </c>
      <c r="J1" s="35"/>
    </row>
    <row r="2" customFormat="false" ht="25.5" hidden="false" customHeight="false" outlineLevel="0" collapsed="false">
      <c r="A2" s="49" t="n">
        <v>38494</v>
      </c>
      <c r="B2" s="50" t="n">
        <v>58.5</v>
      </c>
      <c r="C2" s="51" t="n">
        <v>6.3</v>
      </c>
      <c r="D2" s="13" t="n">
        <v>6.3</v>
      </c>
      <c r="E2" s="18" t="n">
        <v>9</v>
      </c>
      <c r="F2" s="8" t="n">
        <v>10</v>
      </c>
      <c r="G2" s="52" t="n">
        <f aca="false">B2-SUM(C2:F2)</f>
        <v>26.9</v>
      </c>
      <c r="I2" s="34" t="s">
        <v>40</v>
      </c>
      <c r="J2" s="36"/>
    </row>
    <row r="3" customFormat="false" ht="25.5" hidden="false" customHeight="false" outlineLevel="0" collapsed="false">
      <c r="A3" s="49" t="n">
        <f aca="false">A2+7</f>
        <v>38501</v>
      </c>
      <c r="B3" s="50" t="n">
        <v>59.5</v>
      </c>
      <c r="C3" s="53" t="n">
        <v>6.5</v>
      </c>
      <c r="D3" s="54" t="n">
        <v>5</v>
      </c>
      <c r="E3" s="18" t="n">
        <v>11</v>
      </c>
      <c r="F3" s="8" t="n">
        <v>10</v>
      </c>
      <c r="G3" s="52" t="n">
        <f aca="false">B3-SUM(C3:F3)</f>
        <v>27</v>
      </c>
      <c r="I3" s="34" t="s">
        <v>41</v>
      </c>
      <c r="J3" s="37"/>
    </row>
    <row r="4" customFormat="false" ht="12.75" hidden="false" customHeight="false" outlineLevel="0" collapsed="false">
      <c r="A4" s="49" t="n">
        <f aca="false">A3+7</f>
        <v>38508</v>
      </c>
      <c r="B4" s="50" t="n">
        <v>48</v>
      </c>
      <c r="C4" s="53" t="n">
        <f aca="false">'Weekly Schedule'!D7/7</f>
        <v>8.57142857142857</v>
      </c>
      <c r="D4" s="54" t="n">
        <v>0</v>
      </c>
      <c r="E4" s="18" t="n">
        <v>0</v>
      </c>
      <c r="F4" s="8" t="n">
        <v>11</v>
      </c>
      <c r="G4" s="52" t="n">
        <f aca="false">B4-SUM(C4:F4)</f>
        <v>28.4285714285714</v>
      </c>
      <c r="I4" s="3" t="s">
        <v>42</v>
      </c>
      <c r="J4" s="38"/>
    </row>
    <row r="5" customFormat="false" ht="12.75" hidden="false" customHeight="false" outlineLevel="0" collapsed="false">
      <c r="A5" s="49" t="n">
        <f aca="false">A4+7</f>
        <v>38515</v>
      </c>
      <c r="B5" s="50" t="n">
        <f aca="false">'Weekly Schedule'!E17/7</f>
        <v>67.1428571428571</v>
      </c>
      <c r="C5" s="53" t="n">
        <v>8.6</v>
      </c>
      <c r="D5" s="54" t="n">
        <v>8.6</v>
      </c>
      <c r="E5" s="18" t="n">
        <v>7.1</v>
      </c>
      <c r="F5" s="8" t="n">
        <v>10</v>
      </c>
      <c r="G5" s="52" t="n">
        <f aca="false">B5-SUM(C5:F5)</f>
        <v>32.8428571428571</v>
      </c>
      <c r="I5" s="3" t="s">
        <v>43</v>
      </c>
      <c r="J5" s="3"/>
    </row>
    <row r="6" customFormat="false" ht="12.75" hidden="false" customHeight="false" outlineLevel="0" collapsed="false">
      <c r="A6" s="49" t="n">
        <f aca="false">A5+7</f>
        <v>38522</v>
      </c>
      <c r="B6" s="50" t="n">
        <f aca="false">'Weekly Schedule'!F17/7</f>
        <v>39.2857142857143</v>
      </c>
      <c r="C6" s="53" t="n">
        <v>8.6</v>
      </c>
      <c r="D6" s="54" t="n">
        <v>8.6</v>
      </c>
      <c r="E6" s="18" t="n">
        <v>7.9</v>
      </c>
      <c r="F6" s="8" t="n">
        <v>10</v>
      </c>
      <c r="G6" s="52" t="n">
        <f aca="false">B6-SUM(C6:F6)</f>
        <v>4.18571428571428</v>
      </c>
    </row>
    <row r="7" customFormat="false" ht="12.75" hidden="false" customHeight="false" outlineLevel="0" collapsed="false">
      <c r="A7" s="49" t="n">
        <f aca="false">A6+7</f>
        <v>38529</v>
      </c>
      <c r="B7" s="50" t="n">
        <f aca="false">'Weekly Schedule'!G17/7</f>
        <v>45.5714285714286</v>
      </c>
      <c r="C7" s="53" t="n">
        <v>8.6</v>
      </c>
      <c r="D7" s="54" t="n">
        <v>8.6</v>
      </c>
      <c r="E7" s="18" t="n">
        <v>7.9</v>
      </c>
      <c r="F7" s="8" t="n">
        <v>10</v>
      </c>
      <c r="G7" s="52" t="n">
        <f aca="false">B7-SUM(C7:F7)</f>
        <v>10.4714285714286</v>
      </c>
    </row>
    <row r="8" customFormat="false" ht="12.75" hidden="false" customHeight="true" outlineLevel="0" collapsed="false">
      <c r="A8" s="49" t="n">
        <f aca="false">A7+7</f>
        <v>38536</v>
      </c>
      <c r="B8" s="50" t="n">
        <f aca="false">'Weekly Schedule'!H17/7</f>
        <v>54.5714285714286</v>
      </c>
      <c r="C8" s="53" t="n">
        <v>8.6</v>
      </c>
      <c r="D8" s="54" t="n">
        <v>8.6</v>
      </c>
      <c r="E8" s="18" t="n">
        <v>7.9</v>
      </c>
      <c r="F8" s="8" t="n">
        <v>10</v>
      </c>
      <c r="G8" s="52" t="n">
        <f aca="false">B8-SUM(C8:F8)</f>
        <v>19.4714285714286</v>
      </c>
      <c r="I8" s="55" t="s">
        <v>51</v>
      </c>
      <c r="J8" s="55"/>
      <c r="K8" s="55"/>
      <c r="L8" s="55"/>
      <c r="M8" s="55"/>
    </row>
    <row r="9" customFormat="false" ht="12.75" hidden="false" customHeight="false" outlineLevel="0" collapsed="false">
      <c r="A9" s="49" t="n">
        <f aca="false">A8+7</f>
        <v>38543</v>
      </c>
      <c r="B9" s="50" t="n">
        <f aca="false">'Weekly Schedule'!I17/7</f>
        <v>56.4285714285714</v>
      </c>
      <c r="C9" s="53" t="n">
        <v>8.6</v>
      </c>
      <c r="D9" s="54" t="n">
        <v>8.6</v>
      </c>
      <c r="E9" s="18" t="n">
        <v>7.9</v>
      </c>
      <c r="F9" s="8" t="n">
        <v>10</v>
      </c>
      <c r="G9" s="52" t="n">
        <f aca="false">B9-SUM(C9:F9)</f>
        <v>21.3285714285714</v>
      </c>
      <c r="I9" s="55"/>
      <c r="J9" s="55"/>
      <c r="K9" s="55"/>
      <c r="L9" s="55"/>
      <c r="M9" s="55"/>
    </row>
    <row r="10" customFormat="false" ht="12.75" hidden="false" customHeight="false" outlineLevel="0" collapsed="false">
      <c r="A10" s="49" t="n">
        <f aca="false">A9+7</f>
        <v>38550</v>
      </c>
      <c r="B10" s="50" t="n">
        <f aca="false">'Weekly Schedule'!J17/7</f>
        <v>57.1428571428571</v>
      </c>
      <c r="C10" s="53" t="n">
        <v>8.6</v>
      </c>
      <c r="D10" s="54" t="n">
        <v>8.6</v>
      </c>
      <c r="E10" s="18" t="n">
        <v>8.6</v>
      </c>
      <c r="F10" s="8" t="n">
        <v>10.7</v>
      </c>
      <c r="G10" s="52" t="n">
        <f aca="false">B10-SUM(C10:F10)</f>
        <v>20.6428571428571</v>
      </c>
    </row>
    <row r="11" customFormat="false" ht="12.75" hidden="false" customHeight="false" outlineLevel="0" collapsed="false">
      <c r="A11" s="49" t="n">
        <f aca="false">A10+7</f>
        <v>38557</v>
      </c>
      <c r="B11" s="50" t="n">
        <f aca="false">'Weekly Schedule'!K17/7</f>
        <v>66.4285714285714</v>
      </c>
      <c r="C11" s="53" t="n">
        <v>8.6</v>
      </c>
      <c r="D11" s="54" t="n">
        <v>8.6</v>
      </c>
      <c r="E11" s="18" t="n">
        <v>8.6</v>
      </c>
      <c r="F11" s="8" t="n">
        <v>10.7</v>
      </c>
      <c r="G11" s="52" t="n">
        <f aca="false">B11-SUM(C11:F11)</f>
        <v>29.9285714285714</v>
      </c>
    </row>
    <row r="12" customFormat="false" ht="12.75" hidden="false" customHeight="false" outlineLevel="0" collapsed="false">
      <c r="A12" s="49" t="n">
        <f aca="false">A11+7</f>
        <v>38564</v>
      </c>
      <c r="B12" s="50" t="n">
        <f aca="false">'Weekly Schedule'!L17/7</f>
        <v>66.4285714285714</v>
      </c>
      <c r="C12" s="53" t="n">
        <v>8.6</v>
      </c>
      <c r="D12" s="54" t="n">
        <v>8.6</v>
      </c>
      <c r="E12" s="18" t="n">
        <v>8.6</v>
      </c>
      <c r="F12" s="8" t="n">
        <v>10.7</v>
      </c>
      <c r="G12" s="52" t="n">
        <f aca="false">B12-SUM(C12:F12)</f>
        <v>29.9285714285714</v>
      </c>
    </row>
    <row r="13" customFormat="false" ht="12.75" hidden="false" customHeight="false" outlineLevel="0" collapsed="false">
      <c r="A13" s="49" t="n">
        <f aca="false">A12+7</f>
        <v>38571</v>
      </c>
      <c r="B13" s="50" t="n">
        <f aca="false">'Weekly Schedule'!M17/7</f>
        <v>66.4285714285714</v>
      </c>
      <c r="C13" s="53" t="n">
        <v>8.6</v>
      </c>
      <c r="D13" s="54" t="n">
        <v>8.6</v>
      </c>
      <c r="E13" s="18" t="n">
        <v>8.6</v>
      </c>
      <c r="F13" s="8" t="n">
        <v>10.7</v>
      </c>
      <c r="G13" s="52" t="n">
        <f aca="false">B13-SUM(C13:F13)</f>
        <v>29.9285714285714</v>
      </c>
    </row>
    <row r="14" customFormat="false" ht="12.75" hidden="false" customHeight="false" outlineLevel="0" collapsed="false">
      <c r="A14" s="49" t="n">
        <f aca="false">A13+7</f>
        <v>38578</v>
      </c>
      <c r="B14" s="50" t="n">
        <f aca="false">'Weekly Schedule'!N17/7</f>
        <v>66.4285714285714</v>
      </c>
      <c r="C14" s="53" t="n">
        <v>8.6</v>
      </c>
      <c r="D14" s="54" t="n">
        <v>8.6</v>
      </c>
      <c r="E14" s="18" t="n">
        <v>8.6</v>
      </c>
      <c r="F14" s="8" t="n">
        <v>10.7</v>
      </c>
      <c r="G14" s="52" t="n">
        <f aca="false">B14-SUM(C14:F14)</f>
        <v>29.9285714285714</v>
      </c>
    </row>
    <row r="15" customFormat="false" ht="12.75" hidden="false" customHeight="false" outlineLevel="0" collapsed="false">
      <c r="A15" s="49" t="n">
        <f aca="false">A14+7</f>
        <v>38585</v>
      </c>
      <c r="B15" s="50" t="n">
        <f aca="false">'Weekly Schedule'!O17/7</f>
        <v>61.4285714285714</v>
      </c>
      <c r="C15" s="53" t="n">
        <v>8.6</v>
      </c>
      <c r="D15" s="54" t="n">
        <v>8.6</v>
      </c>
      <c r="E15" s="18" t="n">
        <v>8.6</v>
      </c>
      <c r="F15" s="8" t="n">
        <v>10.7</v>
      </c>
      <c r="G15" s="52" t="n">
        <f aca="false">B15-SUM(C15:F15)</f>
        <v>24.9285714285714</v>
      </c>
    </row>
    <row r="16" customFormat="false" ht="12.75" hidden="false" customHeight="false" outlineLevel="0" collapsed="false">
      <c r="A16" s="49" t="n">
        <f aca="false">A15+7</f>
        <v>38592</v>
      </c>
      <c r="B16" s="50" t="n">
        <f aca="false">'Weekly Schedule'!P17/7</f>
        <v>66.4285714285714</v>
      </c>
      <c r="C16" s="53" t="n">
        <v>8.6</v>
      </c>
      <c r="D16" s="54" t="n">
        <v>8.6</v>
      </c>
      <c r="E16" s="18" t="n">
        <v>8.6</v>
      </c>
      <c r="F16" s="8" t="n">
        <v>10.7</v>
      </c>
      <c r="G16" s="52" t="n">
        <f aca="false">B16-SUM(C16:F16)</f>
        <v>29.9285714285714</v>
      </c>
    </row>
    <row r="17" customFormat="false" ht="12.75" hidden="false" customHeight="false" outlineLevel="0" collapsed="false">
      <c r="A17" s="49" t="n">
        <f aca="false">A16+7</f>
        <v>38599</v>
      </c>
      <c r="B17" s="50" t="n">
        <f aca="false">'Weekly Schedule'!Q17/7</f>
        <v>66.4285714285714</v>
      </c>
      <c r="C17" s="53" t="n">
        <v>8.6</v>
      </c>
      <c r="D17" s="54" t="n">
        <v>8.6</v>
      </c>
      <c r="E17" s="18" t="n">
        <v>8.6</v>
      </c>
      <c r="F17" s="8" t="n">
        <v>10.7</v>
      </c>
      <c r="G17" s="52" t="n">
        <f aca="false">B17-SUM(C17:F17)</f>
        <v>29.9285714285714</v>
      </c>
    </row>
    <row r="18" customFormat="false" ht="12.75" hidden="false" customHeight="false" outlineLevel="0" collapsed="false">
      <c r="A18" s="49" t="n">
        <f aca="false">A17+7</f>
        <v>38606</v>
      </c>
      <c r="B18" s="50" t="n">
        <f aca="false">'Weekly Schedule'!R17/7</f>
        <v>66.4285714285714</v>
      </c>
      <c r="C18" s="53" t="n">
        <v>8.6</v>
      </c>
      <c r="D18" s="54" t="n">
        <v>8.6</v>
      </c>
      <c r="E18" s="18" t="n">
        <v>8.6</v>
      </c>
      <c r="F18" s="8" t="n">
        <v>10.7</v>
      </c>
      <c r="G18" s="52" t="n">
        <f aca="false">B18-SUM(C18:F18)</f>
        <v>29.9285714285714</v>
      </c>
    </row>
    <row r="19" customFormat="false" ht="12.75" hidden="false" customHeight="false" outlineLevel="0" collapsed="false">
      <c r="A19" s="49" t="n">
        <f aca="false">A18+7</f>
        <v>38613</v>
      </c>
      <c r="B19" s="50" t="n">
        <f aca="false">'Weekly Schedule'!S17/7</f>
        <v>66.4285714285714</v>
      </c>
      <c r="C19" s="53" t="n">
        <v>8.6</v>
      </c>
      <c r="D19" s="54" t="n">
        <v>8.6</v>
      </c>
      <c r="E19" s="18" t="n">
        <v>8.6</v>
      </c>
      <c r="F19" s="8" t="n">
        <v>10.7</v>
      </c>
      <c r="G19" s="52" t="n">
        <f aca="false">B19-SUM(C19:F19)</f>
        <v>29.9285714285714</v>
      </c>
    </row>
    <row r="20" customFormat="false" ht="12.75" hidden="false" customHeight="false" outlineLevel="0" collapsed="false">
      <c r="A20" s="49" t="n">
        <f aca="false">A19+7</f>
        <v>38620</v>
      </c>
      <c r="B20" s="50" t="n">
        <f aca="false">'Weekly Schedule'!T17/7</f>
        <v>66.4285714285714</v>
      </c>
      <c r="C20" s="53" t="n">
        <v>8.6</v>
      </c>
      <c r="D20" s="54" t="n">
        <v>8.6</v>
      </c>
      <c r="E20" s="18" t="n">
        <v>8.6</v>
      </c>
      <c r="F20" s="8" t="n">
        <v>10.7</v>
      </c>
      <c r="G20" s="52" t="n">
        <f aca="false">B20-SUM(C20:F20)</f>
        <v>29.9285714285714</v>
      </c>
    </row>
  </sheetData>
  <mergeCells count="1">
    <mergeCell ref="I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40:27Z</dcterms:created>
  <dc:creator>Craig Taylor</dc:creator>
  <dc:description/>
  <dc:language>en-US</dc:language>
  <cp:lastModifiedBy>Craig Taylor</cp:lastModifiedBy>
  <dcterms:modified xsi:type="dcterms:W3CDTF">2005-07-22T11:42:56Z</dcterms:modified>
  <cp:revision>0</cp:revision>
  <dc:subject/>
  <dc:title>runnersBLOG - web log of a county level long distance runner - Summer Training Schedule, HTML Format - Complete to June 16th</dc:title>
</cp:coreProperties>
</file>