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Wednesday AM</t>
  </si>
  <si>
    <t xml:space="preserve">Wednesday PM</t>
  </si>
  <si>
    <t xml:space="preserve">Thursday</t>
  </si>
  <si>
    <t xml:space="preserve">Friday</t>
  </si>
  <si>
    <t xml:space="preserve">Saturday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9.2857142857143</c:v>
                </c:pt>
                <c:pt idx="1">
                  <c:v>54.2857142857143</c:v>
                </c:pt>
                <c:pt idx="2">
                  <c:v>59.2857142857143</c:v>
                </c:pt>
                <c:pt idx="3">
                  <c:v>60</c:v>
                </c:pt>
                <c:pt idx="4">
                  <c:v>55.7142857142857</c:v>
                </c:pt>
                <c:pt idx="5">
                  <c:v>60.7142857142857</c:v>
                </c:pt>
                <c:pt idx="6">
                  <c:v>60.7142857142857</c:v>
                </c:pt>
                <c:pt idx="7">
                  <c:v>60.7142857142857</c:v>
                </c:pt>
                <c:pt idx="8">
                  <c:v>56.4285714285714</c:v>
                </c:pt>
                <c:pt idx="9">
                  <c:v>61.4285714285714</c:v>
                </c:pt>
                <c:pt idx="10">
                  <c:v>61.4285714285714</c:v>
                </c:pt>
                <c:pt idx="11">
                  <c:v>61.4285714285714</c:v>
                </c:pt>
                <c:pt idx="12">
                  <c:v>61.4285714285714</c:v>
                </c:pt>
                <c:pt idx="13">
                  <c:v>56.4285714285714</c:v>
                </c:pt>
                <c:pt idx="14">
                  <c:v>61.4285714285714</c:v>
                </c:pt>
                <c:pt idx="15">
                  <c:v>61.4285714285714</c:v>
                </c:pt>
                <c:pt idx="16">
                  <c:v>61.4285714285714</c:v>
                </c:pt>
                <c:pt idx="17">
                  <c:v>61.4285714285714</c:v>
                </c:pt>
                <c:pt idx="18">
                  <c:v>61.4285714285714</c:v>
                </c:pt>
              </c:numCache>
            </c:numRef>
          </c:val>
        </c:ser>
        <c:gapWidth val="150"/>
        <c:overlap val="0"/>
        <c:axId val="17933981"/>
        <c:axId val="58950529"/>
      </c:barChart>
      <c:catAx>
        <c:axId val="1793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0529"/>
        <c:crossesAt val="0"/>
        <c:auto val="1"/>
        <c:lblAlgn val="ctr"/>
        <c:lblOffset val="100"/>
        <c:noMultiLvlLbl val="0"/>
      </c:catAx>
      <c:valAx>
        <c:axId val="58950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</c:v>
                </c:pt>
                <c:pt idx="4">
                  <c:v>24.9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0.042857142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5.042857142857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19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9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70</v>
      </c>
      <c r="E3" s="8" t="n">
        <v>75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9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9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9" customFormat="true" ht="12.75" hidden="false" customHeight="false" outlineLevel="0" collapsed="false">
      <c r="A6" s="7" t="s">
        <v>5</v>
      </c>
      <c r="B6" s="10" t="n">
        <v>60</v>
      </c>
      <c r="C6" s="10" t="n">
        <v>60</v>
      </c>
      <c r="D6" s="10" t="n">
        <v>60</v>
      </c>
      <c r="E6" s="10" t="n">
        <v>60</v>
      </c>
      <c r="F6" s="10" t="n">
        <v>60</v>
      </c>
      <c r="G6" s="10" t="n">
        <v>60</v>
      </c>
      <c r="H6" s="10" t="n">
        <v>60</v>
      </c>
      <c r="I6" s="10" t="n">
        <v>60</v>
      </c>
      <c r="J6" s="10" t="n">
        <v>60</v>
      </c>
      <c r="K6" s="10" t="n">
        <v>60</v>
      </c>
      <c r="L6" s="10" t="n">
        <v>60</v>
      </c>
      <c r="M6" s="10" t="n">
        <v>60</v>
      </c>
      <c r="N6" s="10" t="n">
        <v>60</v>
      </c>
      <c r="O6" s="10" t="n">
        <v>60</v>
      </c>
      <c r="P6" s="10" t="n">
        <v>60</v>
      </c>
      <c r="Q6" s="10" t="n">
        <v>60</v>
      </c>
      <c r="R6" s="10" t="n">
        <v>60</v>
      </c>
      <c r="S6" s="10" t="n">
        <v>60</v>
      </c>
      <c r="T6" s="10" t="n">
        <v>60</v>
      </c>
    </row>
    <row r="7" s="9" customFormat="true" ht="12.75" hidden="false" customHeight="false" outlineLevel="0" collapsed="false">
      <c r="A7" s="7" t="s">
        <v>6</v>
      </c>
      <c r="B7" s="8" t="n">
        <v>35</v>
      </c>
      <c r="C7" s="8" t="n">
        <v>35</v>
      </c>
      <c r="D7" s="8" t="n">
        <v>35</v>
      </c>
      <c r="E7" s="8" t="n">
        <v>35</v>
      </c>
      <c r="F7" s="8" t="n">
        <v>35</v>
      </c>
      <c r="G7" s="8" t="n">
        <v>35</v>
      </c>
      <c r="H7" s="8" t="n">
        <v>35</v>
      </c>
      <c r="I7" s="8" t="n">
        <v>35</v>
      </c>
      <c r="J7" s="8" t="n">
        <v>35</v>
      </c>
      <c r="K7" s="8" t="n">
        <v>35</v>
      </c>
      <c r="L7" s="8" t="n">
        <v>35</v>
      </c>
      <c r="M7" s="8" t="n">
        <v>35</v>
      </c>
      <c r="N7" s="8" t="n">
        <v>35</v>
      </c>
      <c r="O7" s="8" t="n">
        <v>35</v>
      </c>
      <c r="P7" s="8" t="n">
        <v>35</v>
      </c>
      <c r="Q7" s="8" t="n">
        <v>35</v>
      </c>
      <c r="R7" s="8" t="n">
        <v>35</v>
      </c>
      <c r="S7" s="8" t="n">
        <v>35</v>
      </c>
      <c r="T7" s="8" t="n">
        <v>35</v>
      </c>
    </row>
    <row r="8" s="9" customFormat="true" ht="12.75" hidden="false" customHeight="false" outlineLevel="0" collapsed="false">
      <c r="A8" s="7" t="s">
        <v>7</v>
      </c>
      <c r="B8" s="8" t="n">
        <v>35</v>
      </c>
      <c r="C8" s="8" t="n">
        <v>35</v>
      </c>
      <c r="D8" s="8" t="n">
        <v>3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  <c r="T8" s="8" t="n">
        <v>35</v>
      </c>
    </row>
    <row r="9" s="9" customFormat="true" ht="12.75" hidden="false" customHeight="false" outlineLevel="0" collapsed="false">
      <c r="A9" s="7" t="s">
        <v>8</v>
      </c>
      <c r="B9" s="11" t="n">
        <v>50</v>
      </c>
      <c r="C9" s="11" t="n">
        <v>50</v>
      </c>
      <c r="D9" s="11" t="n">
        <v>50</v>
      </c>
      <c r="E9" s="11" t="n">
        <v>50</v>
      </c>
      <c r="F9" s="11" t="n">
        <v>55</v>
      </c>
      <c r="G9" s="11" t="n">
        <v>55</v>
      </c>
      <c r="H9" s="11" t="n">
        <v>55</v>
      </c>
      <c r="I9" s="11" t="n">
        <v>55</v>
      </c>
      <c r="J9" s="11" t="n">
        <v>60</v>
      </c>
      <c r="K9" s="11" t="n">
        <v>60</v>
      </c>
      <c r="L9" s="11" t="n">
        <v>60</v>
      </c>
      <c r="M9" s="11" t="n">
        <v>60</v>
      </c>
      <c r="N9" s="11" t="n">
        <v>60</v>
      </c>
      <c r="O9" s="11" t="n">
        <v>60</v>
      </c>
      <c r="P9" s="11" t="n">
        <v>60</v>
      </c>
      <c r="Q9" s="11" t="n">
        <v>60</v>
      </c>
      <c r="R9" s="11" t="n">
        <v>60</v>
      </c>
      <c r="S9" s="11" t="n">
        <v>60</v>
      </c>
      <c r="T9" s="11" t="n">
        <v>60</v>
      </c>
    </row>
    <row r="10" s="9" customFormat="true" ht="12.75" hidden="false" customHeight="false" outlineLevel="0" collapsed="false">
      <c r="A10" s="7" t="s">
        <v>9</v>
      </c>
      <c r="B10" s="8" t="n">
        <v>35</v>
      </c>
      <c r="C10" s="12" t="n">
        <v>0</v>
      </c>
      <c r="D10" s="8" t="n">
        <v>35</v>
      </c>
      <c r="E10" s="8" t="n">
        <v>35</v>
      </c>
      <c r="F10" s="12" t="n">
        <v>0</v>
      </c>
      <c r="G10" s="8" t="n">
        <v>35</v>
      </c>
      <c r="H10" s="8" t="n">
        <v>35</v>
      </c>
      <c r="I10" s="8" t="n">
        <v>35</v>
      </c>
      <c r="J10" s="12" t="n">
        <v>0</v>
      </c>
      <c r="K10" s="8" t="n">
        <v>35</v>
      </c>
      <c r="L10" s="8" t="n">
        <v>35</v>
      </c>
      <c r="M10" s="8" t="n">
        <v>35</v>
      </c>
      <c r="N10" s="8" t="n">
        <v>35</v>
      </c>
      <c r="O10" s="12" t="n">
        <v>0</v>
      </c>
      <c r="P10" s="8" t="n">
        <v>35</v>
      </c>
      <c r="Q10" s="8" t="n">
        <v>35</v>
      </c>
      <c r="R10" s="8" t="n">
        <v>35</v>
      </c>
      <c r="S10" s="8" t="n">
        <v>35</v>
      </c>
      <c r="T10" s="8" t="n">
        <v>35</v>
      </c>
    </row>
    <row r="11" s="9" customFormat="true" ht="12.75" hidden="false" customHeight="false" outlineLevel="0" collapsed="false">
      <c r="A11" s="7" t="s">
        <v>10</v>
      </c>
      <c r="B11" s="13" t="n">
        <v>60</v>
      </c>
      <c r="C11" s="13" t="n">
        <v>60</v>
      </c>
      <c r="D11" s="13" t="n">
        <v>60</v>
      </c>
      <c r="E11" s="13" t="n">
        <v>60</v>
      </c>
      <c r="F11" s="13" t="n">
        <v>60</v>
      </c>
      <c r="G11" s="13" t="n">
        <v>60</v>
      </c>
      <c r="H11" s="13" t="n">
        <v>60</v>
      </c>
      <c r="I11" s="13" t="n">
        <v>60</v>
      </c>
      <c r="J11" s="13" t="n">
        <v>60</v>
      </c>
      <c r="K11" s="13" t="n">
        <v>60</v>
      </c>
      <c r="L11" s="13" t="n">
        <v>60</v>
      </c>
      <c r="M11" s="13" t="n">
        <v>60</v>
      </c>
      <c r="N11" s="13" t="n">
        <v>60</v>
      </c>
      <c r="O11" s="13" t="n">
        <v>60</v>
      </c>
      <c r="P11" s="13" t="n">
        <v>60</v>
      </c>
      <c r="Q11" s="13" t="n">
        <v>60</v>
      </c>
      <c r="R11" s="13" t="n">
        <v>60</v>
      </c>
      <c r="S11" s="13" t="n">
        <v>60</v>
      </c>
      <c r="T11" s="13" t="n">
        <v>60</v>
      </c>
    </row>
    <row r="12" s="9" customFormat="true" ht="12.75" hidden="false" customHeight="false" outlineLevel="0" collapsed="false">
      <c r="A12" s="14"/>
    </row>
    <row r="13" s="9" customFormat="true" ht="12.75" hidden="false" customHeight="false" outlineLevel="0" collapsed="false">
      <c r="A13" s="14"/>
    </row>
    <row r="14" s="9" customFormat="true" ht="12.75" hidden="false" customHeight="false" outlineLevel="0" collapsed="false">
      <c r="A14" s="7" t="s">
        <v>11</v>
      </c>
      <c r="B14" s="15" t="n">
        <f aca="false">SUM(B3:B11)</f>
        <v>415</v>
      </c>
      <c r="C14" s="15" t="n">
        <f aca="false">SUM(C3:C11)</f>
        <v>380</v>
      </c>
      <c r="D14" s="15" t="n">
        <f aca="false">SUM(D3:D11)</f>
        <v>415</v>
      </c>
      <c r="E14" s="15" t="n">
        <f aca="false">SUM(E3:E11)</f>
        <v>420</v>
      </c>
      <c r="F14" s="15" t="n">
        <f aca="false">SUM(F3:F11)</f>
        <v>390</v>
      </c>
      <c r="G14" s="15" t="n">
        <f aca="false">SUM(G3:G11)</f>
        <v>425</v>
      </c>
      <c r="H14" s="15" t="n">
        <f aca="false">SUM(H3:H11)</f>
        <v>425</v>
      </c>
      <c r="I14" s="15" t="n">
        <f aca="false">SUM(I3:I11)</f>
        <v>425</v>
      </c>
      <c r="J14" s="15" t="n">
        <f aca="false">SUM(J3:J11)</f>
        <v>395</v>
      </c>
      <c r="K14" s="15" t="n">
        <f aca="false">SUM(K3:K11)</f>
        <v>430</v>
      </c>
      <c r="L14" s="15" t="n">
        <f aca="false">SUM(L3:L11)</f>
        <v>430</v>
      </c>
      <c r="M14" s="15" t="n">
        <f aca="false">SUM(M3:M11)</f>
        <v>430</v>
      </c>
      <c r="N14" s="15" t="n">
        <f aca="false">SUM(N3:N11)</f>
        <v>430</v>
      </c>
      <c r="O14" s="15" t="n">
        <f aca="false">SUM(O3:O11)</f>
        <v>395</v>
      </c>
      <c r="P14" s="15" t="n">
        <f aca="false">SUM(P3:P11)</f>
        <v>430</v>
      </c>
      <c r="Q14" s="15" t="n">
        <f aca="false">SUM(Q3:Q11)</f>
        <v>430</v>
      </c>
      <c r="R14" s="15" t="n">
        <f aca="false">SUM(R3:R11)</f>
        <v>430</v>
      </c>
      <c r="S14" s="15" t="n">
        <f aca="false">SUM(S3:S11)</f>
        <v>430</v>
      </c>
      <c r="T14" s="15" t="n">
        <f aca="false">SUM(T3:T11)</f>
        <v>430</v>
      </c>
    </row>
    <row r="23" customFormat="false" ht="30.75" hidden="false" customHeight="true" outlineLevel="0" collapsed="false">
      <c r="A23" s="16" t="s">
        <v>12</v>
      </c>
      <c r="B23" s="17"/>
    </row>
    <row r="24" customFormat="false" ht="30.75" hidden="false" customHeight="true" outlineLevel="0" collapsed="false">
      <c r="A24" s="16" t="s">
        <v>13</v>
      </c>
      <c r="B24" s="18"/>
    </row>
    <row r="25" customFormat="false" ht="37.5" hidden="false" customHeight="true" outlineLevel="0" collapsed="false">
      <c r="A25" s="16" t="s">
        <v>14</v>
      </c>
      <c r="B25" s="19"/>
    </row>
    <row r="26" customFormat="false" ht="16.5" hidden="false" customHeight="true" outlineLevel="0" collapsed="false">
      <c r="A26" s="3" t="s">
        <v>15</v>
      </c>
      <c r="B26" s="20"/>
    </row>
    <row r="27" customFormat="false" ht="16.5" hidden="false" customHeight="true" outlineLevel="0" collapsed="false">
      <c r="A27" s="3" t="s">
        <v>16</v>
      </c>
      <c r="B27" s="3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22" t="s">
        <v>0</v>
      </c>
      <c r="B1" s="23" t="s">
        <v>17</v>
      </c>
      <c r="C1" s="24" t="s">
        <v>18</v>
      </c>
      <c r="D1" s="25" t="s">
        <v>19</v>
      </c>
      <c r="E1" s="26" t="s">
        <v>20</v>
      </c>
      <c r="F1" s="27" t="s">
        <v>21</v>
      </c>
      <c r="G1" s="28" t="s">
        <v>22</v>
      </c>
      <c r="I1" s="16" t="s">
        <v>12</v>
      </c>
      <c r="J1" s="17"/>
    </row>
    <row r="2" customFormat="false" ht="25.5" hidden="false" customHeight="false" outlineLevel="0" collapsed="false">
      <c r="A2" s="29" t="n">
        <v>38494</v>
      </c>
      <c r="B2" s="30" t="n">
        <f aca="false">'Weekly Schedule'!B14/7</f>
        <v>59.2857142857143</v>
      </c>
      <c r="C2" s="31" t="n">
        <v>8.6</v>
      </c>
      <c r="D2" s="13" t="n">
        <v>8.6</v>
      </c>
      <c r="E2" s="11" t="n">
        <v>7.1</v>
      </c>
      <c r="F2" s="8" t="n">
        <v>10</v>
      </c>
      <c r="G2" s="32" t="n">
        <f aca="false">B2-SUM(C2:F2)</f>
        <v>24.9857142857143</v>
      </c>
      <c r="I2" s="16" t="s">
        <v>13</v>
      </c>
      <c r="J2" s="18"/>
    </row>
    <row r="3" customFormat="false" ht="25.5" hidden="false" customHeight="false" outlineLevel="0" collapsed="false">
      <c r="A3" s="29" t="n">
        <f aca="false">A2+7</f>
        <v>38501</v>
      </c>
      <c r="B3" s="30" t="n">
        <f aca="false">'Weekly Schedule'!C14/7</f>
        <v>54.2857142857143</v>
      </c>
      <c r="C3" s="33" t="n">
        <f aca="false">'Weekly Schedule'!C6/7</f>
        <v>8.57142857142857</v>
      </c>
      <c r="D3" s="34" t="n">
        <f aca="false">'Weekly Schedule'!D6/7</f>
        <v>8.57142857142857</v>
      </c>
      <c r="E3" s="11" t="n">
        <v>7.1</v>
      </c>
      <c r="F3" s="8" t="n">
        <v>10</v>
      </c>
      <c r="G3" s="32" t="n">
        <f aca="false">B3-SUM(C3:F3)</f>
        <v>20.0428571428571</v>
      </c>
      <c r="I3" s="16" t="s">
        <v>14</v>
      </c>
      <c r="J3" s="19"/>
    </row>
    <row r="4" customFormat="false" ht="12.75" hidden="false" customHeight="false" outlineLevel="0" collapsed="false">
      <c r="A4" s="29" t="n">
        <f aca="false">A3+7</f>
        <v>38508</v>
      </c>
      <c r="B4" s="30" t="n">
        <f aca="false">'Weekly Schedule'!D14/7</f>
        <v>59.2857142857143</v>
      </c>
      <c r="C4" s="33" t="n">
        <f aca="false">'Weekly Schedule'!D6/7</f>
        <v>8.57142857142857</v>
      </c>
      <c r="D4" s="34" t="n">
        <f aca="false">'Weekly Schedule'!E6/7</f>
        <v>8.57142857142857</v>
      </c>
      <c r="E4" s="11" t="n">
        <v>7.1</v>
      </c>
      <c r="F4" s="8" t="n">
        <v>10</v>
      </c>
      <c r="G4" s="32" t="n">
        <f aca="false">B4-SUM(C4:F4)</f>
        <v>25.0428571428571</v>
      </c>
      <c r="I4" s="3" t="s">
        <v>15</v>
      </c>
      <c r="J4" s="20"/>
    </row>
    <row r="5" customFormat="false" ht="12.75" hidden="false" customHeight="false" outlineLevel="0" collapsed="false">
      <c r="A5" s="29" t="n">
        <f aca="false">A4+7</f>
        <v>38515</v>
      </c>
      <c r="B5" s="30" t="n">
        <f aca="false">'Weekly Schedule'!E14/7</f>
        <v>60</v>
      </c>
      <c r="C5" s="33" t="n">
        <v>8.6</v>
      </c>
      <c r="D5" s="34" t="n">
        <v>8.6</v>
      </c>
      <c r="E5" s="11" t="n">
        <v>7.1</v>
      </c>
      <c r="F5" s="8" t="n">
        <v>10.7</v>
      </c>
      <c r="G5" s="32" t="n">
        <f aca="false">B5-SUM(C5:F5)</f>
        <v>25</v>
      </c>
      <c r="I5" s="3" t="s">
        <v>16</v>
      </c>
      <c r="J5" s="3"/>
    </row>
    <row r="6" customFormat="false" ht="12.75" hidden="false" customHeight="false" outlineLevel="0" collapsed="false">
      <c r="A6" s="29" t="n">
        <f aca="false">A5+7</f>
        <v>38522</v>
      </c>
      <c r="B6" s="30" t="n">
        <f aca="false">'Weekly Schedule'!F14/7</f>
        <v>55.7142857142857</v>
      </c>
      <c r="C6" s="33" t="n">
        <v>8.6</v>
      </c>
      <c r="D6" s="34" t="n">
        <v>8.6</v>
      </c>
      <c r="E6" s="11" t="n">
        <v>7.9</v>
      </c>
      <c r="F6" s="8" t="n">
        <v>10.7</v>
      </c>
      <c r="G6" s="32" t="n">
        <f aca="false">B6-SUM(C6:F6)</f>
        <v>19.9142857142857</v>
      </c>
    </row>
    <row r="7" customFormat="false" ht="12.75" hidden="false" customHeight="false" outlineLevel="0" collapsed="false">
      <c r="A7" s="29" t="n">
        <f aca="false">A6+7</f>
        <v>38529</v>
      </c>
      <c r="B7" s="30" t="n">
        <f aca="false">'Weekly Schedule'!G14/7</f>
        <v>60.7142857142857</v>
      </c>
      <c r="C7" s="33" t="n">
        <v>8.6</v>
      </c>
      <c r="D7" s="34" t="n">
        <v>8.6</v>
      </c>
      <c r="E7" s="11" t="n">
        <v>7.9</v>
      </c>
      <c r="F7" s="8" t="n">
        <v>10.7</v>
      </c>
      <c r="G7" s="32" t="n">
        <f aca="false">B7-SUM(C7:F7)</f>
        <v>24.9142857142857</v>
      </c>
    </row>
    <row r="8" customFormat="false" ht="12.75" hidden="false" customHeight="false" outlineLevel="0" collapsed="false">
      <c r="A8" s="29" t="n">
        <f aca="false">A7+7</f>
        <v>38536</v>
      </c>
      <c r="B8" s="30" t="n">
        <f aca="false">'Weekly Schedule'!H14/7</f>
        <v>60.7142857142857</v>
      </c>
      <c r="C8" s="33" t="n">
        <v>8.6</v>
      </c>
      <c r="D8" s="34" t="n">
        <v>8.6</v>
      </c>
      <c r="E8" s="11" t="n">
        <v>7.9</v>
      </c>
      <c r="F8" s="8" t="n">
        <v>10.7</v>
      </c>
      <c r="G8" s="32" t="n">
        <f aca="false">B8-SUM(C8:F8)</f>
        <v>24.9142857142857</v>
      </c>
      <c r="I8" s="35" t="s">
        <v>23</v>
      </c>
      <c r="J8" s="35"/>
      <c r="K8" s="35"/>
      <c r="L8" s="35"/>
      <c r="M8" s="35"/>
    </row>
    <row r="9" customFormat="false" ht="12.75" hidden="false" customHeight="false" outlineLevel="0" collapsed="false">
      <c r="A9" s="29" t="n">
        <f aca="false">A8+7</f>
        <v>38543</v>
      </c>
      <c r="B9" s="30" t="n">
        <f aca="false">'Weekly Schedule'!I14/7</f>
        <v>60.7142857142857</v>
      </c>
      <c r="C9" s="33" t="n">
        <v>8.6</v>
      </c>
      <c r="D9" s="34" t="n">
        <v>8.6</v>
      </c>
      <c r="E9" s="11" t="n">
        <v>7.9</v>
      </c>
      <c r="F9" s="8" t="n">
        <v>10.7</v>
      </c>
      <c r="G9" s="32" t="n">
        <f aca="false">B9-SUM(C9:F9)</f>
        <v>24.9142857142857</v>
      </c>
    </row>
    <row r="10" customFormat="false" ht="12.75" hidden="false" customHeight="false" outlineLevel="0" collapsed="false">
      <c r="A10" s="29" t="n">
        <f aca="false">A9+7</f>
        <v>38550</v>
      </c>
      <c r="B10" s="30" t="n">
        <f aca="false">'Weekly Schedule'!J14/7</f>
        <v>56.4285714285714</v>
      </c>
      <c r="C10" s="33" t="n">
        <v>8.6</v>
      </c>
      <c r="D10" s="34" t="n">
        <v>8.6</v>
      </c>
      <c r="E10" s="11" t="n">
        <v>8.6</v>
      </c>
      <c r="F10" s="8" t="n">
        <v>10.7</v>
      </c>
      <c r="G10" s="32" t="n">
        <f aca="false">B10-SUM(C10:F10)</f>
        <v>19.9285714285714</v>
      </c>
    </row>
    <row r="11" customFormat="false" ht="12.75" hidden="false" customHeight="false" outlineLevel="0" collapsed="false">
      <c r="A11" s="29" t="n">
        <f aca="false">A10+7</f>
        <v>38557</v>
      </c>
      <c r="B11" s="30" t="n">
        <f aca="false">'Weekly Schedule'!K14/7</f>
        <v>61.4285714285714</v>
      </c>
      <c r="C11" s="33" t="n">
        <v>8.6</v>
      </c>
      <c r="D11" s="34" t="n">
        <v>8.6</v>
      </c>
      <c r="E11" s="11" t="n">
        <v>8.6</v>
      </c>
      <c r="F11" s="8" t="n">
        <v>10.7</v>
      </c>
      <c r="G11" s="32" t="n">
        <f aca="false">B11-SUM(C11:F11)</f>
        <v>24.9285714285714</v>
      </c>
    </row>
    <row r="12" customFormat="false" ht="12.75" hidden="false" customHeight="false" outlineLevel="0" collapsed="false">
      <c r="A12" s="29" t="n">
        <f aca="false">A11+7</f>
        <v>38564</v>
      </c>
      <c r="B12" s="30" t="n">
        <f aca="false">'Weekly Schedule'!L14/7</f>
        <v>61.4285714285714</v>
      </c>
      <c r="C12" s="33" t="n">
        <v>8.6</v>
      </c>
      <c r="D12" s="34" t="n">
        <v>8.6</v>
      </c>
      <c r="E12" s="11" t="n">
        <v>8.6</v>
      </c>
      <c r="F12" s="8" t="n">
        <v>10.7</v>
      </c>
      <c r="G12" s="32" t="n">
        <f aca="false">B12-SUM(C12:F12)</f>
        <v>24.9285714285714</v>
      </c>
    </row>
    <row r="13" customFormat="false" ht="12.75" hidden="false" customHeight="false" outlineLevel="0" collapsed="false">
      <c r="A13" s="29" t="n">
        <f aca="false">A12+7</f>
        <v>38571</v>
      </c>
      <c r="B13" s="30" t="n">
        <f aca="false">'Weekly Schedule'!M14/7</f>
        <v>61.4285714285714</v>
      </c>
      <c r="C13" s="33" t="n">
        <v>8.6</v>
      </c>
      <c r="D13" s="34" t="n">
        <v>8.6</v>
      </c>
      <c r="E13" s="11" t="n">
        <v>8.6</v>
      </c>
      <c r="F13" s="8" t="n">
        <v>10.7</v>
      </c>
      <c r="G13" s="32" t="n">
        <f aca="false">B13-SUM(C13:F13)</f>
        <v>24.9285714285714</v>
      </c>
    </row>
    <row r="14" customFormat="false" ht="12.75" hidden="false" customHeight="false" outlineLevel="0" collapsed="false">
      <c r="A14" s="29" t="n">
        <f aca="false">A13+7</f>
        <v>38578</v>
      </c>
      <c r="B14" s="30" t="n">
        <f aca="false">'Weekly Schedule'!N14/7</f>
        <v>61.4285714285714</v>
      </c>
      <c r="C14" s="33" t="n">
        <v>8.6</v>
      </c>
      <c r="D14" s="34" t="n">
        <v>8.6</v>
      </c>
      <c r="E14" s="11" t="n">
        <v>8.6</v>
      </c>
      <c r="F14" s="8" t="n">
        <v>10.7</v>
      </c>
      <c r="G14" s="32" t="n">
        <f aca="false">B14-SUM(C14:F14)</f>
        <v>24.9285714285714</v>
      </c>
    </row>
    <row r="15" customFormat="false" ht="12.75" hidden="false" customHeight="false" outlineLevel="0" collapsed="false">
      <c r="A15" s="29" t="n">
        <f aca="false">A14+7</f>
        <v>38585</v>
      </c>
      <c r="B15" s="30" t="n">
        <f aca="false">'Weekly Schedule'!O14/7</f>
        <v>56.4285714285714</v>
      </c>
      <c r="C15" s="33" t="n">
        <v>8.6</v>
      </c>
      <c r="D15" s="34" t="n">
        <v>8.6</v>
      </c>
      <c r="E15" s="11" t="n">
        <v>8.6</v>
      </c>
      <c r="F15" s="8" t="n">
        <v>10.7</v>
      </c>
      <c r="G15" s="32" t="n">
        <f aca="false">B15-SUM(C15:F15)</f>
        <v>19.9285714285714</v>
      </c>
    </row>
    <row r="16" customFormat="false" ht="12.75" hidden="false" customHeight="false" outlineLevel="0" collapsed="false">
      <c r="A16" s="29" t="n">
        <f aca="false">A15+7</f>
        <v>38592</v>
      </c>
      <c r="B16" s="30" t="n">
        <f aca="false">'Weekly Schedule'!P14/7</f>
        <v>61.4285714285714</v>
      </c>
      <c r="C16" s="33" t="n">
        <v>8.6</v>
      </c>
      <c r="D16" s="34" t="n">
        <v>8.6</v>
      </c>
      <c r="E16" s="11" t="n">
        <v>8.6</v>
      </c>
      <c r="F16" s="8" t="n">
        <v>10.7</v>
      </c>
      <c r="G16" s="32" t="n">
        <f aca="false">B16-SUM(C16:F16)</f>
        <v>24.9285714285714</v>
      </c>
    </row>
    <row r="17" customFormat="false" ht="12.75" hidden="false" customHeight="false" outlineLevel="0" collapsed="false">
      <c r="A17" s="29" t="n">
        <f aca="false">A16+7</f>
        <v>38599</v>
      </c>
      <c r="B17" s="30" t="n">
        <f aca="false">'Weekly Schedule'!Q14/7</f>
        <v>61.4285714285714</v>
      </c>
      <c r="C17" s="33" t="n">
        <v>8.6</v>
      </c>
      <c r="D17" s="34" t="n">
        <v>8.6</v>
      </c>
      <c r="E17" s="11" t="n">
        <v>8.6</v>
      </c>
      <c r="F17" s="8" t="n">
        <v>10.7</v>
      </c>
      <c r="G17" s="32" t="n">
        <f aca="false">B17-SUM(C17:F17)</f>
        <v>24.9285714285714</v>
      </c>
    </row>
    <row r="18" customFormat="false" ht="12.75" hidden="false" customHeight="false" outlineLevel="0" collapsed="false">
      <c r="A18" s="29" t="n">
        <f aca="false">A17+7</f>
        <v>38606</v>
      </c>
      <c r="B18" s="30" t="n">
        <f aca="false">'Weekly Schedule'!R14/7</f>
        <v>61.4285714285714</v>
      </c>
      <c r="C18" s="33" t="n">
        <v>8.6</v>
      </c>
      <c r="D18" s="34" t="n">
        <v>8.6</v>
      </c>
      <c r="E18" s="11" t="n">
        <v>8.6</v>
      </c>
      <c r="F18" s="8" t="n">
        <v>10.7</v>
      </c>
      <c r="G18" s="32" t="n">
        <f aca="false">B18-SUM(C18:F18)</f>
        <v>24.9285714285714</v>
      </c>
    </row>
    <row r="19" customFormat="false" ht="12.75" hidden="false" customHeight="false" outlineLevel="0" collapsed="false">
      <c r="A19" s="29" t="n">
        <f aca="false">A18+7</f>
        <v>38613</v>
      </c>
      <c r="B19" s="30" t="n">
        <f aca="false">'Weekly Schedule'!S14/7</f>
        <v>61.4285714285714</v>
      </c>
      <c r="C19" s="33" t="n">
        <v>8.6</v>
      </c>
      <c r="D19" s="34" t="n">
        <v>8.6</v>
      </c>
      <c r="E19" s="11" t="n">
        <v>8.6</v>
      </c>
      <c r="F19" s="8" t="n">
        <v>10.7</v>
      </c>
      <c r="G19" s="32" t="n">
        <f aca="false">B19-SUM(C19:F19)</f>
        <v>24.9285714285714</v>
      </c>
    </row>
    <row r="20" customFormat="false" ht="12.75" hidden="false" customHeight="false" outlineLevel="0" collapsed="false">
      <c r="A20" s="29" t="n">
        <f aca="false">A19+7</f>
        <v>38620</v>
      </c>
      <c r="B20" s="30" t="n">
        <f aca="false">'Weekly Schedule'!T14/7</f>
        <v>61.4285714285714</v>
      </c>
      <c r="C20" s="33" t="n">
        <v>8.6</v>
      </c>
      <c r="D20" s="34" t="n">
        <v>8.6</v>
      </c>
      <c r="E20" s="11" t="n">
        <v>8.6</v>
      </c>
      <c r="F20" s="8" t="n">
        <v>10.7</v>
      </c>
      <c r="G20" s="32" t="n">
        <f aca="false">B20-SUM(C20:F20)</f>
        <v>24.9285714285714</v>
      </c>
    </row>
  </sheetData>
  <mergeCells count="1">
    <mergeCell ref="I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5-22T20:54:20Z</dcterms:modified>
  <cp:revision>0</cp:revision>
  <dc:subject/>
  <dc:title/>
</cp:coreProperties>
</file>