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66, 69,68,69/70 for the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32/33 for every r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3</xdr:colOff>
                <xdr:row>13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3,05,06,06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</xdr:colOff>
                <xdr:row>6</xdr:row>
                <xdr:rowOff>6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argrave 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Day</t>
  </si>
  <si>
    <t xml:space="preserve">Sunday</t>
  </si>
  <si>
    <t xml:space="preserve">Monday AM</t>
  </si>
  <si>
    <t xml:space="preserve">Monday PM</t>
  </si>
  <si>
    <t xml:space="preserve">Tuesday</t>
  </si>
  <si>
    <t xml:space="preserve">Tuesday's Notes</t>
  </si>
  <si>
    <t xml:space="preserve">10 x 400m, 60 sec recovery. </t>
  </si>
  <si>
    <t xml:space="preserve">4x1km,3min recovery</t>
  </si>
  <si>
    <t xml:space="preserve">Wednesday AM</t>
  </si>
  <si>
    <t xml:space="preserve">Wednesday PM</t>
  </si>
  <si>
    <t xml:space="preserve">Thursday</t>
  </si>
  <si>
    <t xml:space="preserve">Thursday's Notes</t>
  </si>
  <si>
    <t xml:space="preserve">Friday</t>
  </si>
  <si>
    <t xml:space="preserve">Saturday AM</t>
  </si>
  <si>
    <t xml:space="preserve">Saturday's Notes</t>
  </si>
  <si>
    <t xml:space="preserve">6 x (4 x 200m), 30 seconds rec between reps, 2 minutes rest between sets</t>
  </si>
  <si>
    <t xml:space="preserve">Saturday PM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Race, inc. WU + CD</t>
  </si>
  <si>
    <t xml:space="preserve">Week Beginning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, unless otherwise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3:$A$20</c:f>
              <c:strCache>
                <c:ptCount val="18"/>
                <c:pt idx="0">
                  <c:v>Sunday, May 29, 2005</c:v>
                </c:pt>
                <c:pt idx="1">
                  <c:v>Sunday, June 5, 2005</c:v>
                </c:pt>
                <c:pt idx="2">
                  <c:v>Sunday, June 12, 2005</c:v>
                </c:pt>
                <c:pt idx="3">
                  <c:v>Sunday, June 19, 2005</c:v>
                </c:pt>
                <c:pt idx="4">
                  <c:v>Sunday, June 26, 2005</c:v>
                </c:pt>
                <c:pt idx="5">
                  <c:v>Sunday, July 3, 2005</c:v>
                </c:pt>
                <c:pt idx="6">
                  <c:v>Sunday, July 10, 2005</c:v>
                </c:pt>
                <c:pt idx="7">
                  <c:v>Sunday, July 17, 2005</c:v>
                </c:pt>
                <c:pt idx="8">
                  <c:v>Sunday, July 24, 2005</c:v>
                </c:pt>
                <c:pt idx="9">
                  <c:v>Sunday, July 31, 2005</c:v>
                </c:pt>
                <c:pt idx="10">
                  <c:v>Sunday, August 7, 2005</c:v>
                </c:pt>
                <c:pt idx="11">
                  <c:v>Sunday, August 14, 2005</c:v>
                </c:pt>
                <c:pt idx="12">
                  <c:v>Sunday, August 21, 2005</c:v>
                </c:pt>
                <c:pt idx="13">
                  <c:v>Sunday, August 28, 2005</c:v>
                </c:pt>
                <c:pt idx="14">
                  <c:v>Sunday, September 4, 2005</c:v>
                </c:pt>
                <c:pt idx="15">
                  <c:v>Sunday, September 11, 2005</c:v>
                </c:pt>
                <c:pt idx="16">
                  <c:v>Sunday, September 18, 2005</c:v>
                </c:pt>
                <c:pt idx="17">
                  <c:v>Sunday, September 25, 2005</c:v>
                </c:pt>
              </c:strCache>
            </c:strRef>
          </c:cat>
          <c:val>
            <c:numRef>
              <c:f>'Mileage Totals'!$B$3:$B$20</c:f>
              <c:numCache>
                <c:formatCode>General</c:formatCode>
                <c:ptCount val="18"/>
                <c:pt idx="0">
                  <c:v>59.5</c:v>
                </c:pt>
                <c:pt idx="1">
                  <c:v>48.5714285714286</c:v>
                </c:pt>
                <c:pt idx="2">
                  <c:v>62.8571428571429</c:v>
                </c:pt>
                <c:pt idx="3">
                  <c:v>60.7142857142857</c:v>
                </c:pt>
                <c:pt idx="4">
                  <c:v>65.7142857142857</c:v>
                </c:pt>
                <c:pt idx="5">
                  <c:v>65.7142857142857</c:v>
                </c:pt>
                <c:pt idx="6">
                  <c:v>65.7142857142857</c:v>
                </c:pt>
                <c:pt idx="7">
                  <c:v>61.4285714285714</c:v>
                </c:pt>
                <c:pt idx="8">
                  <c:v>66.4285714285714</c:v>
                </c:pt>
                <c:pt idx="9">
                  <c:v>66.4285714285714</c:v>
                </c:pt>
                <c:pt idx="10">
                  <c:v>66.4285714285714</c:v>
                </c:pt>
                <c:pt idx="11">
                  <c:v>66.4285714285714</c:v>
                </c:pt>
                <c:pt idx="12">
                  <c:v>61.4285714285714</c:v>
                </c:pt>
                <c:pt idx="13">
                  <c:v>66.4285714285714</c:v>
                </c:pt>
                <c:pt idx="14">
                  <c:v>66.4285714285714</c:v>
                </c:pt>
                <c:pt idx="15">
                  <c:v>66.4285714285714</c:v>
                </c:pt>
                <c:pt idx="16">
                  <c:v>66.4285714285714</c:v>
                </c:pt>
                <c:pt idx="17">
                  <c:v>66.4285714285714</c:v>
                </c:pt>
              </c:numCache>
            </c:numRef>
          </c:val>
        </c:ser>
        <c:gapWidth val="150"/>
        <c:overlap val="0"/>
        <c:axId val="67486641"/>
        <c:axId val="78416019"/>
      </c:barChart>
      <c:catAx>
        <c:axId val="6748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019"/>
        <c:crossesAt val="0"/>
        <c:auto val="1"/>
        <c:lblAlgn val="ctr"/>
        <c:lblOffset val="100"/>
        <c:noMultiLvlLbl val="0"/>
      </c:catAx>
      <c:valAx>
        <c:axId val="78416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6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6.3</c:v>
                </c:pt>
                <c:pt idx="1">
                  <c:v>6.3</c:v>
                </c:pt>
                <c:pt idx="2">
                  <c:v>9</c:v>
                </c:pt>
                <c:pt idx="3">
                  <c:v>10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6.5</c:v>
                </c:pt>
                <c:pt idx="1">
                  <c:v>5</c:v>
                </c:pt>
                <c:pt idx="2">
                  <c:v>11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27.857142857142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9" min="2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12.75" hidden="false" customHeight="false" outlineLevel="0" collapsed="false">
      <c r="A2" s="4" t="s">
        <v>0</v>
      </c>
      <c r="B2" s="5" t="n">
        <v>38532</v>
      </c>
      <c r="C2" s="5" t="n">
        <f aca="false">B2+7</f>
        <v>38539</v>
      </c>
      <c r="D2" s="5" t="n">
        <f aca="false">C2+7</f>
        <v>38546</v>
      </c>
      <c r="E2" s="5" t="n">
        <f aca="false">D2+7</f>
        <v>38553</v>
      </c>
      <c r="F2" s="5" t="n">
        <f aca="false">E2+7</f>
        <v>38560</v>
      </c>
      <c r="G2" s="5" t="n">
        <f aca="false">F2+7</f>
        <v>38567</v>
      </c>
      <c r="H2" s="5" t="n">
        <f aca="false">G2+7</f>
        <v>38574</v>
      </c>
      <c r="I2" s="5" t="n">
        <f aca="false">H2+7</f>
        <v>38581</v>
      </c>
      <c r="J2" s="5" t="n">
        <f aca="false">I2+7</f>
        <v>38588</v>
      </c>
      <c r="K2" s="5" t="n">
        <f aca="false">J2+7</f>
        <v>38595</v>
      </c>
      <c r="L2" s="5" t="n">
        <f aca="false">K2+7</f>
        <v>38602</v>
      </c>
      <c r="M2" s="5" t="n">
        <f aca="false">L2+7</f>
        <v>38609</v>
      </c>
      <c r="N2" s="5" t="n">
        <f aca="false">M2+7</f>
        <v>38616</v>
      </c>
      <c r="O2" s="5" t="n">
        <f aca="false">N2+7</f>
        <v>38623</v>
      </c>
      <c r="P2" s="5" t="n">
        <f aca="false">O2+7</f>
        <v>38630</v>
      </c>
      <c r="Q2" s="5" t="n">
        <f aca="false">P2+7</f>
        <v>38637</v>
      </c>
      <c r="R2" s="5" t="n">
        <f aca="false">Q2+7</f>
        <v>38644</v>
      </c>
      <c r="S2" s="5" t="n">
        <f aca="false">R2+7</f>
        <v>38651</v>
      </c>
    </row>
    <row r="3" s="10" customFormat="true" ht="12.75" hidden="false" customHeight="false" outlineLevel="0" collapsed="false">
      <c r="A3" s="7" t="s">
        <v>1</v>
      </c>
      <c r="B3" s="8" t="n">
        <v>70</v>
      </c>
      <c r="C3" s="8" t="n">
        <v>80</v>
      </c>
      <c r="D3" s="9" t="n">
        <v>60</v>
      </c>
      <c r="E3" s="8" t="n">
        <v>75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</row>
    <row r="4" s="10" customFormat="true" ht="12.75" hidden="false" customHeight="false" outlineLevel="0" collapsed="false">
      <c r="A4" s="7" t="s">
        <v>2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</row>
    <row r="5" s="10" customFormat="true" ht="12.75" hidden="false" customHeight="false" outlineLevel="0" collapsed="false">
      <c r="A5" s="7" t="s">
        <v>3</v>
      </c>
      <c r="B5" s="8" t="n">
        <v>35</v>
      </c>
      <c r="C5" s="8" t="n">
        <v>35</v>
      </c>
      <c r="D5" s="8" t="n">
        <v>35</v>
      </c>
      <c r="E5" s="8" t="n">
        <v>35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</row>
    <row r="6" s="10" customFormat="true" ht="12.75" hidden="false" customHeight="false" outlineLevel="0" collapsed="false">
      <c r="A6" s="7" t="s">
        <v>4</v>
      </c>
      <c r="B6" s="11" t="n">
        <v>60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1" t="n">
        <v>60</v>
      </c>
      <c r="N6" s="11" t="n">
        <v>60</v>
      </c>
      <c r="O6" s="11" t="n">
        <v>60</v>
      </c>
      <c r="P6" s="11" t="n">
        <v>60</v>
      </c>
      <c r="Q6" s="11" t="n">
        <v>60</v>
      </c>
      <c r="R6" s="11" t="n">
        <v>60</v>
      </c>
      <c r="S6" s="11" t="n">
        <v>60</v>
      </c>
    </row>
    <row r="7" s="14" customFormat="true" ht="78.7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0" customFormat="true" ht="12.75" hidden="false" customHeight="false" outlineLevel="0" collapsed="false">
      <c r="A8" s="7" t="s">
        <v>8</v>
      </c>
      <c r="B8" s="8" t="n">
        <v>35</v>
      </c>
      <c r="C8" s="8" t="n">
        <v>55</v>
      </c>
      <c r="D8" s="8" t="n">
        <v>35</v>
      </c>
      <c r="E8" s="8" t="n">
        <v>35</v>
      </c>
      <c r="F8" s="8" t="n">
        <v>35</v>
      </c>
      <c r="G8" s="8" t="n">
        <v>35</v>
      </c>
      <c r="H8" s="8" t="n">
        <v>35</v>
      </c>
      <c r="I8" s="8" t="n">
        <v>35</v>
      </c>
      <c r="J8" s="8" t="n">
        <v>35</v>
      </c>
      <c r="K8" s="8" t="n">
        <v>35</v>
      </c>
      <c r="L8" s="8" t="n">
        <v>35</v>
      </c>
      <c r="M8" s="8" t="n">
        <v>35</v>
      </c>
      <c r="N8" s="8" t="n">
        <v>35</v>
      </c>
      <c r="O8" s="8" t="n">
        <v>35</v>
      </c>
      <c r="P8" s="8" t="n">
        <v>35</v>
      </c>
      <c r="Q8" s="8" t="n">
        <v>35</v>
      </c>
      <c r="R8" s="8" t="n">
        <v>35</v>
      </c>
      <c r="S8" s="8" t="n">
        <v>35</v>
      </c>
    </row>
    <row r="9" s="10" customFormat="true" ht="12.75" hidden="false" customHeight="false" outlineLevel="0" collapsed="false">
      <c r="A9" s="7" t="s">
        <v>9</v>
      </c>
      <c r="B9" s="8" t="n">
        <v>35</v>
      </c>
      <c r="C9" s="8" t="n">
        <v>0</v>
      </c>
      <c r="D9" s="8" t="n">
        <v>35</v>
      </c>
      <c r="E9" s="8" t="n">
        <v>35</v>
      </c>
      <c r="F9" s="8" t="n">
        <v>35</v>
      </c>
      <c r="G9" s="8" t="n">
        <v>35</v>
      </c>
      <c r="H9" s="8" t="n">
        <v>35</v>
      </c>
      <c r="I9" s="8" t="n">
        <v>35</v>
      </c>
      <c r="J9" s="8" t="n">
        <v>35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</row>
    <row r="10" s="10" customFormat="true" ht="12.75" hidden="false" customHeight="false" outlineLevel="0" collapsed="false">
      <c r="A10" s="7" t="s">
        <v>10</v>
      </c>
      <c r="B10" s="15" t="n">
        <v>50</v>
      </c>
      <c r="C10" s="8" t="n">
        <v>40</v>
      </c>
      <c r="D10" s="15" t="n">
        <v>50</v>
      </c>
      <c r="E10" s="15" t="n">
        <v>55</v>
      </c>
      <c r="F10" s="15" t="n">
        <v>55</v>
      </c>
      <c r="G10" s="15" t="n">
        <v>55</v>
      </c>
      <c r="H10" s="15" t="n">
        <v>55</v>
      </c>
      <c r="I10" s="15" t="n">
        <v>60</v>
      </c>
      <c r="J10" s="15" t="n">
        <v>60</v>
      </c>
      <c r="K10" s="15" t="n">
        <v>60</v>
      </c>
      <c r="L10" s="15" t="n">
        <v>60</v>
      </c>
      <c r="M10" s="15" t="n">
        <v>60</v>
      </c>
      <c r="N10" s="15" t="n">
        <v>60</v>
      </c>
      <c r="O10" s="15" t="n">
        <v>60</v>
      </c>
      <c r="P10" s="15" t="n">
        <v>60</v>
      </c>
      <c r="Q10" s="15" t="n">
        <v>60</v>
      </c>
      <c r="R10" s="15" t="n">
        <v>60</v>
      </c>
      <c r="S10" s="15" t="n">
        <v>60</v>
      </c>
    </row>
    <row r="11" s="10" customFormat="true" ht="85.5" hidden="false" customHeight="true" outlineLevel="0" collapsed="false">
      <c r="A11" s="12" t="s">
        <v>11</v>
      </c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0" customFormat="true" ht="12.75" hidden="false" customHeight="false" outlineLevel="0" collapsed="false">
      <c r="A12" s="7" t="s">
        <v>12</v>
      </c>
      <c r="B12" s="18" t="n">
        <v>0</v>
      </c>
      <c r="C12" s="8" t="n">
        <v>35</v>
      </c>
      <c r="D12" s="8" t="n">
        <v>35</v>
      </c>
      <c r="E12" s="18" t="n">
        <v>0</v>
      </c>
      <c r="F12" s="8" t="n">
        <v>35</v>
      </c>
      <c r="G12" s="8" t="n">
        <v>35</v>
      </c>
      <c r="H12" s="8" t="n">
        <v>35</v>
      </c>
      <c r="I12" s="18" t="n">
        <v>0</v>
      </c>
      <c r="J12" s="8" t="n">
        <v>35</v>
      </c>
      <c r="K12" s="8" t="n">
        <v>35</v>
      </c>
      <c r="L12" s="8" t="n">
        <v>35</v>
      </c>
      <c r="M12" s="8" t="n">
        <v>35</v>
      </c>
      <c r="N12" s="18" t="n">
        <v>0</v>
      </c>
      <c r="O12" s="8" t="n">
        <v>35</v>
      </c>
      <c r="P12" s="8" t="n">
        <v>35</v>
      </c>
      <c r="Q12" s="8" t="n">
        <v>35</v>
      </c>
      <c r="R12" s="8" t="n">
        <v>35</v>
      </c>
      <c r="S12" s="8" t="n">
        <v>35</v>
      </c>
    </row>
    <row r="13" s="10" customFormat="true" ht="12.75" hidden="false" customHeight="false" outlineLevel="0" collapsed="false">
      <c r="A13" s="7" t="s">
        <v>13</v>
      </c>
      <c r="B13" s="11" t="n">
        <v>60</v>
      </c>
      <c r="C13" s="19"/>
      <c r="D13" s="20" t="n">
        <v>60</v>
      </c>
      <c r="E13" s="20" t="n">
        <v>60</v>
      </c>
      <c r="F13" s="20" t="n">
        <v>60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v>60</v>
      </c>
      <c r="L13" s="20" t="n">
        <v>60</v>
      </c>
      <c r="M13" s="20" t="n">
        <v>60</v>
      </c>
      <c r="N13" s="20" t="n">
        <v>60</v>
      </c>
      <c r="O13" s="20" t="n">
        <v>60</v>
      </c>
      <c r="P13" s="20" t="n">
        <v>60</v>
      </c>
      <c r="Q13" s="20" t="n">
        <v>60</v>
      </c>
      <c r="R13" s="20" t="n">
        <v>60</v>
      </c>
      <c r="S13" s="20" t="n">
        <v>60</v>
      </c>
    </row>
    <row r="14" s="14" customFormat="true" ht="87.75" hidden="false" customHeight="true" outlineLevel="0" collapsed="false">
      <c r="A14" s="12" t="s">
        <v>14</v>
      </c>
      <c r="B14" s="13" t="s">
        <v>1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6" customFormat="true" ht="18.75" hidden="false" customHeight="true" outlineLevel="0" collapsed="false">
      <c r="A15" s="23" t="s">
        <v>16</v>
      </c>
      <c r="B15" s="24" t="n">
        <v>35</v>
      </c>
      <c r="C15" s="25"/>
      <c r="D15" s="24" t="n">
        <v>35</v>
      </c>
      <c r="E15" s="24" t="n">
        <v>35</v>
      </c>
      <c r="F15" s="24" t="n">
        <v>35</v>
      </c>
      <c r="G15" s="24" t="n">
        <v>35</v>
      </c>
      <c r="H15" s="24" t="n">
        <v>35</v>
      </c>
      <c r="I15" s="24" t="n">
        <v>35</v>
      </c>
      <c r="J15" s="24" t="n">
        <v>35</v>
      </c>
      <c r="K15" s="24" t="n">
        <v>35</v>
      </c>
      <c r="L15" s="24" t="n">
        <v>35</v>
      </c>
      <c r="M15" s="24" t="n">
        <v>35</v>
      </c>
      <c r="N15" s="24" t="n">
        <v>35</v>
      </c>
      <c r="O15" s="24" t="n">
        <v>35</v>
      </c>
      <c r="P15" s="24" t="n">
        <v>35</v>
      </c>
      <c r="Q15" s="24" t="n">
        <v>35</v>
      </c>
      <c r="R15" s="24" t="n">
        <v>35</v>
      </c>
      <c r="S15" s="24" t="n">
        <v>35</v>
      </c>
    </row>
    <row r="16" s="10" customFormat="true" ht="12.75" hidden="false" customHeight="false" outlineLevel="0" collapsed="false">
      <c r="A16" s="7" t="s">
        <v>17</v>
      </c>
      <c r="B16" s="27" t="n">
        <f aca="false">SUM(B3:B15)</f>
        <v>415</v>
      </c>
      <c r="C16" s="27" t="n">
        <f aca="false">SUM(C3:C15)</f>
        <v>340</v>
      </c>
      <c r="D16" s="27" t="n">
        <f aca="false">SUM(D3:D15)</f>
        <v>440</v>
      </c>
      <c r="E16" s="27" t="n">
        <f aca="false">SUM(E3:E15)</f>
        <v>425</v>
      </c>
      <c r="F16" s="27" t="n">
        <f aca="false">SUM(F3:F15)</f>
        <v>460</v>
      </c>
      <c r="G16" s="27" t="n">
        <f aca="false">SUM(G3:G15)</f>
        <v>460</v>
      </c>
      <c r="H16" s="27" t="n">
        <f aca="false">SUM(H3:H15)</f>
        <v>460</v>
      </c>
      <c r="I16" s="27" t="n">
        <f aca="false">SUM(I3:I15)</f>
        <v>430</v>
      </c>
      <c r="J16" s="27" t="n">
        <f aca="false">SUM(J3:J15)</f>
        <v>465</v>
      </c>
      <c r="K16" s="27" t="n">
        <f aca="false">SUM(K3:K15)</f>
        <v>465</v>
      </c>
      <c r="L16" s="27" t="n">
        <f aca="false">SUM(L3:L15)</f>
        <v>465</v>
      </c>
      <c r="M16" s="27" t="n">
        <f aca="false">SUM(M3:M15)</f>
        <v>465</v>
      </c>
      <c r="N16" s="27" t="n">
        <f aca="false">SUM(N3:N15)</f>
        <v>430</v>
      </c>
      <c r="O16" s="27" t="n">
        <f aca="false">SUM(O3:O15)</f>
        <v>465</v>
      </c>
      <c r="P16" s="27" t="n">
        <f aca="false">SUM(P3:P15)</f>
        <v>465</v>
      </c>
      <c r="Q16" s="27" t="n">
        <f aca="false">SUM(Q3:Q15)</f>
        <v>465</v>
      </c>
      <c r="R16" s="27" t="n">
        <f aca="false">SUM(R3:R15)</f>
        <v>465</v>
      </c>
      <c r="S16" s="27" t="n">
        <f aca="false">SUM(S3:S15)</f>
        <v>465</v>
      </c>
    </row>
    <row r="19" customFormat="false" ht="30.75" hidden="false" customHeight="true" outlineLevel="0" collapsed="false">
      <c r="B19" s="28" t="s">
        <v>18</v>
      </c>
      <c r="C19" s="29"/>
    </row>
    <row r="20" customFormat="false" ht="30.75" hidden="false" customHeight="true" outlineLevel="0" collapsed="false">
      <c r="B20" s="28" t="s">
        <v>19</v>
      </c>
      <c r="C20" s="30"/>
    </row>
    <row r="21" customFormat="false" ht="37.5" hidden="false" customHeight="true" outlineLevel="0" collapsed="false">
      <c r="B21" s="28" t="s">
        <v>20</v>
      </c>
      <c r="C21" s="31"/>
    </row>
    <row r="22" customFormat="false" ht="16.5" hidden="false" customHeight="true" outlineLevel="0" collapsed="false">
      <c r="B22" s="3" t="s">
        <v>21</v>
      </c>
      <c r="C22" s="32"/>
    </row>
    <row r="23" customFormat="false" ht="16.5" hidden="false" customHeight="true" outlineLevel="0" collapsed="false">
      <c r="B23" s="3" t="s">
        <v>22</v>
      </c>
      <c r="C23" s="3"/>
    </row>
    <row r="24" customFormat="false" ht="27.75" hidden="false" customHeight="true" outlineLevel="0" collapsed="false">
      <c r="B24" s="33" t="s">
        <v>23</v>
      </c>
      <c r="C24" s="34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36" t="s">
        <v>24</v>
      </c>
      <c r="B1" s="37" t="s">
        <v>25</v>
      </c>
      <c r="C1" s="38" t="s">
        <v>26</v>
      </c>
      <c r="D1" s="39" t="s">
        <v>27</v>
      </c>
      <c r="E1" s="40" t="s">
        <v>28</v>
      </c>
      <c r="F1" s="41" t="s">
        <v>29</v>
      </c>
      <c r="G1" s="42" t="s">
        <v>30</v>
      </c>
      <c r="I1" s="28" t="s">
        <v>18</v>
      </c>
      <c r="J1" s="29"/>
    </row>
    <row r="2" customFormat="false" ht="25.5" hidden="false" customHeight="false" outlineLevel="0" collapsed="false">
      <c r="A2" s="43" t="n">
        <v>38494</v>
      </c>
      <c r="B2" s="44" t="n">
        <v>58.5</v>
      </c>
      <c r="C2" s="45" t="n">
        <v>6.3</v>
      </c>
      <c r="D2" s="45" t="n">
        <v>6.3</v>
      </c>
      <c r="E2" s="45" t="n">
        <v>9</v>
      </c>
      <c r="F2" s="45" t="n">
        <v>10</v>
      </c>
      <c r="G2" s="46" t="n">
        <f aca="false">B2-SUM(C2:F2)</f>
        <v>26.9</v>
      </c>
      <c r="I2" s="28" t="s">
        <v>19</v>
      </c>
      <c r="J2" s="30"/>
    </row>
    <row r="3" customFormat="false" ht="25.5" hidden="false" customHeight="false" outlineLevel="0" collapsed="false">
      <c r="A3" s="47" t="n">
        <f aca="false">A2+7</f>
        <v>38501</v>
      </c>
      <c r="B3" s="48" t="n">
        <v>59.5</v>
      </c>
      <c r="C3" s="49" t="n">
        <v>6.5</v>
      </c>
      <c r="D3" s="50" t="n">
        <v>5</v>
      </c>
      <c r="E3" s="15" t="n">
        <v>11</v>
      </c>
      <c r="F3" s="8" t="n">
        <v>10</v>
      </c>
      <c r="G3" s="51" t="n">
        <f aca="false">B3-SUM(C3:F3)</f>
        <v>27</v>
      </c>
      <c r="I3" s="28" t="s">
        <v>20</v>
      </c>
      <c r="J3" s="31"/>
    </row>
    <row r="4" customFormat="false" ht="12.75" hidden="false" customHeight="false" outlineLevel="0" collapsed="false">
      <c r="A4" s="47" t="n">
        <f aca="false">A3+7</f>
        <v>38508</v>
      </c>
      <c r="B4" s="48" t="n">
        <f aca="false">'Weekly Schedule'!C16/7</f>
        <v>48.5714285714286</v>
      </c>
      <c r="C4" s="49" t="n">
        <f aca="false">'Weekly Schedule'!C6/7</f>
        <v>8.57142857142857</v>
      </c>
      <c r="D4" s="50" t="n">
        <v>0</v>
      </c>
      <c r="E4" s="15" t="n">
        <v>10</v>
      </c>
      <c r="F4" s="8" t="n">
        <v>10</v>
      </c>
      <c r="G4" s="51" t="n">
        <f aca="false">B4-SUM(C4:F4)</f>
        <v>20</v>
      </c>
      <c r="I4" s="3" t="s">
        <v>21</v>
      </c>
      <c r="J4" s="32"/>
    </row>
    <row r="5" customFormat="false" ht="12.75" hidden="false" customHeight="false" outlineLevel="0" collapsed="false">
      <c r="A5" s="47" t="n">
        <f aca="false">A4+7</f>
        <v>38515</v>
      </c>
      <c r="B5" s="48" t="n">
        <f aca="false">'Weekly Schedule'!D16/7</f>
        <v>62.8571428571429</v>
      </c>
      <c r="C5" s="49" t="n">
        <v>8.6</v>
      </c>
      <c r="D5" s="50" t="n">
        <v>8.6</v>
      </c>
      <c r="E5" s="15" t="n">
        <v>7.1</v>
      </c>
      <c r="F5" s="8" t="n">
        <v>10.7</v>
      </c>
      <c r="G5" s="51" t="n">
        <f aca="false">B5-SUM(C5:F5)</f>
        <v>27.8571428571429</v>
      </c>
      <c r="I5" s="3" t="s">
        <v>22</v>
      </c>
      <c r="J5" s="3"/>
    </row>
    <row r="6" customFormat="false" ht="12.75" hidden="false" customHeight="false" outlineLevel="0" collapsed="false">
      <c r="A6" s="47" t="n">
        <f aca="false">A5+7</f>
        <v>38522</v>
      </c>
      <c r="B6" s="48" t="n">
        <f aca="false">'Weekly Schedule'!E16/7</f>
        <v>60.7142857142857</v>
      </c>
      <c r="C6" s="49" t="n">
        <v>8.6</v>
      </c>
      <c r="D6" s="50" t="n">
        <v>8.6</v>
      </c>
      <c r="E6" s="15" t="n">
        <v>7.9</v>
      </c>
      <c r="F6" s="8" t="n">
        <v>10.7</v>
      </c>
      <c r="G6" s="51" t="n">
        <f aca="false">B6-SUM(C6:F6)</f>
        <v>24.9142857142857</v>
      </c>
    </row>
    <row r="7" customFormat="false" ht="12.75" hidden="false" customHeight="false" outlineLevel="0" collapsed="false">
      <c r="A7" s="47" t="n">
        <f aca="false">A6+7</f>
        <v>38529</v>
      </c>
      <c r="B7" s="48" t="n">
        <f aca="false">'Weekly Schedule'!F16/7</f>
        <v>65.7142857142857</v>
      </c>
      <c r="C7" s="49" t="n">
        <v>8.6</v>
      </c>
      <c r="D7" s="50" t="n">
        <v>8.6</v>
      </c>
      <c r="E7" s="15" t="n">
        <v>7.9</v>
      </c>
      <c r="F7" s="8" t="n">
        <v>10.7</v>
      </c>
      <c r="G7" s="51" t="n">
        <f aca="false">B7-SUM(C7:F7)</f>
        <v>29.9142857142857</v>
      </c>
    </row>
    <row r="8" customFormat="false" ht="12.75" hidden="false" customHeight="true" outlineLevel="0" collapsed="false">
      <c r="A8" s="47" t="n">
        <f aca="false">A7+7</f>
        <v>38536</v>
      </c>
      <c r="B8" s="48" t="n">
        <f aca="false">'Weekly Schedule'!G16/7</f>
        <v>65.7142857142857</v>
      </c>
      <c r="C8" s="49" t="n">
        <v>8.6</v>
      </c>
      <c r="D8" s="50" t="n">
        <v>8.6</v>
      </c>
      <c r="E8" s="15" t="n">
        <v>7.9</v>
      </c>
      <c r="F8" s="8" t="n">
        <v>10.7</v>
      </c>
      <c r="G8" s="51" t="n">
        <f aca="false">B8-SUM(C8:F8)</f>
        <v>29.9142857142857</v>
      </c>
      <c r="I8" s="52" t="s">
        <v>31</v>
      </c>
      <c r="J8" s="52"/>
      <c r="K8" s="52"/>
      <c r="L8" s="52"/>
      <c r="M8" s="52"/>
    </row>
    <row r="9" customFormat="false" ht="12.75" hidden="false" customHeight="false" outlineLevel="0" collapsed="false">
      <c r="A9" s="47" t="n">
        <f aca="false">A8+7</f>
        <v>38543</v>
      </c>
      <c r="B9" s="48" t="n">
        <f aca="false">'Weekly Schedule'!H16/7</f>
        <v>65.7142857142857</v>
      </c>
      <c r="C9" s="49" t="n">
        <v>8.6</v>
      </c>
      <c r="D9" s="50" t="n">
        <v>8.6</v>
      </c>
      <c r="E9" s="15" t="n">
        <v>7.9</v>
      </c>
      <c r="F9" s="8" t="n">
        <v>10.7</v>
      </c>
      <c r="G9" s="51" t="n">
        <f aca="false">B9-SUM(C9:F9)</f>
        <v>29.9142857142857</v>
      </c>
      <c r="I9" s="52"/>
      <c r="J9" s="52"/>
      <c r="K9" s="52"/>
      <c r="L9" s="52"/>
      <c r="M9" s="52"/>
    </row>
    <row r="10" customFormat="false" ht="12.75" hidden="false" customHeight="false" outlineLevel="0" collapsed="false">
      <c r="A10" s="47" t="n">
        <f aca="false">A9+7</f>
        <v>38550</v>
      </c>
      <c r="B10" s="48" t="n">
        <f aca="false">'Weekly Schedule'!I16/7</f>
        <v>61.4285714285714</v>
      </c>
      <c r="C10" s="49" t="n">
        <v>8.6</v>
      </c>
      <c r="D10" s="50" t="n">
        <v>8.6</v>
      </c>
      <c r="E10" s="15" t="n">
        <v>8.6</v>
      </c>
      <c r="F10" s="8" t="n">
        <v>10.7</v>
      </c>
      <c r="G10" s="51" t="n">
        <f aca="false">B10-SUM(C10:F10)</f>
        <v>24.9285714285714</v>
      </c>
    </row>
    <row r="11" customFormat="false" ht="12.75" hidden="false" customHeight="false" outlineLevel="0" collapsed="false">
      <c r="A11" s="47" t="n">
        <f aca="false">A10+7</f>
        <v>38557</v>
      </c>
      <c r="B11" s="48" t="n">
        <f aca="false">'Weekly Schedule'!J16/7</f>
        <v>66.4285714285714</v>
      </c>
      <c r="C11" s="49" t="n">
        <v>8.6</v>
      </c>
      <c r="D11" s="50" t="n">
        <v>8.6</v>
      </c>
      <c r="E11" s="15" t="n">
        <v>8.6</v>
      </c>
      <c r="F11" s="8" t="n">
        <v>10.7</v>
      </c>
      <c r="G11" s="51" t="n">
        <f aca="false">B11-SUM(C11:F11)</f>
        <v>29.9285714285714</v>
      </c>
    </row>
    <row r="12" customFormat="false" ht="12.75" hidden="false" customHeight="false" outlineLevel="0" collapsed="false">
      <c r="A12" s="47" t="n">
        <f aca="false">A11+7</f>
        <v>38564</v>
      </c>
      <c r="B12" s="48" t="n">
        <f aca="false">'Weekly Schedule'!K16/7</f>
        <v>66.4285714285714</v>
      </c>
      <c r="C12" s="49" t="n">
        <v>8.6</v>
      </c>
      <c r="D12" s="50" t="n">
        <v>8.6</v>
      </c>
      <c r="E12" s="15" t="n">
        <v>8.6</v>
      </c>
      <c r="F12" s="8" t="n">
        <v>10.7</v>
      </c>
      <c r="G12" s="51" t="n">
        <f aca="false">B12-SUM(C12:F12)</f>
        <v>29.9285714285714</v>
      </c>
    </row>
    <row r="13" customFormat="false" ht="12.75" hidden="false" customHeight="false" outlineLevel="0" collapsed="false">
      <c r="A13" s="47" t="n">
        <f aca="false">A12+7</f>
        <v>38571</v>
      </c>
      <c r="B13" s="48" t="n">
        <f aca="false">'Weekly Schedule'!L16/7</f>
        <v>66.4285714285714</v>
      </c>
      <c r="C13" s="49" t="n">
        <v>8.6</v>
      </c>
      <c r="D13" s="50" t="n">
        <v>8.6</v>
      </c>
      <c r="E13" s="15" t="n">
        <v>8.6</v>
      </c>
      <c r="F13" s="8" t="n">
        <v>10.7</v>
      </c>
      <c r="G13" s="51" t="n">
        <f aca="false">B13-SUM(C13:F13)</f>
        <v>29.9285714285714</v>
      </c>
    </row>
    <row r="14" customFormat="false" ht="12.75" hidden="false" customHeight="false" outlineLevel="0" collapsed="false">
      <c r="A14" s="47" t="n">
        <f aca="false">A13+7</f>
        <v>38578</v>
      </c>
      <c r="B14" s="48" t="n">
        <f aca="false">'Weekly Schedule'!M16/7</f>
        <v>66.4285714285714</v>
      </c>
      <c r="C14" s="49" t="n">
        <v>8.6</v>
      </c>
      <c r="D14" s="50" t="n">
        <v>8.6</v>
      </c>
      <c r="E14" s="15" t="n">
        <v>8.6</v>
      </c>
      <c r="F14" s="8" t="n">
        <v>10.7</v>
      </c>
      <c r="G14" s="51" t="n">
        <f aca="false">B14-SUM(C14:F14)</f>
        <v>29.9285714285714</v>
      </c>
    </row>
    <row r="15" customFormat="false" ht="12.75" hidden="false" customHeight="false" outlineLevel="0" collapsed="false">
      <c r="A15" s="47" t="n">
        <f aca="false">A14+7</f>
        <v>38585</v>
      </c>
      <c r="B15" s="48" t="n">
        <f aca="false">'Weekly Schedule'!N16/7</f>
        <v>61.4285714285714</v>
      </c>
      <c r="C15" s="49" t="n">
        <v>8.6</v>
      </c>
      <c r="D15" s="50" t="n">
        <v>8.6</v>
      </c>
      <c r="E15" s="15" t="n">
        <v>8.6</v>
      </c>
      <c r="F15" s="8" t="n">
        <v>10.7</v>
      </c>
      <c r="G15" s="51" t="n">
        <f aca="false">B15-SUM(C15:F15)</f>
        <v>24.9285714285714</v>
      </c>
    </row>
    <row r="16" customFormat="false" ht="12.75" hidden="false" customHeight="false" outlineLevel="0" collapsed="false">
      <c r="A16" s="47" t="n">
        <f aca="false">A15+7</f>
        <v>38592</v>
      </c>
      <c r="B16" s="48" t="n">
        <f aca="false">'Weekly Schedule'!O16/7</f>
        <v>66.4285714285714</v>
      </c>
      <c r="C16" s="49" t="n">
        <v>8.6</v>
      </c>
      <c r="D16" s="50" t="n">
        <v>8.6</v>
      </c>
      <c r="E16" s="15" t="n">
        <v>8.6</v>
      </c>
      <c r="F16" s="8" t="n">
        <v>10.7</v>
      </c>
      <c r="G16" s="51" t="n">
        <f aca="false">B16-SUM(C16:F16)</f>
        <v>29.9285714285714</v>
      </c>
    </row>
    <row r="17" customFormat="false" ht="12.75" hidden="false" customHeight="false" outlineLevel="0" collapsed="false">
      <c r="A17" s="47" t="n">
        <f aca="false">A16+7</f>
        <v>38599</v>
      </c>
      <c r="B17" s="48" t="n">
        <f aca="false">'Weekly Schedule'!P16/7</f>
        <v>66.4285714285714</v>
      </c>
      <c r="C17" s="49" t="n">
        <v>8.6</v>
      </c>
      <c r="D17" s="50" t="n">
        <v>8.6</v>
      </c>
      <c r="E17" s="15" t="n">
        <v>8.6</v>
      </c>
      <c r="F17" s="8" t="n">
        <v>10.7</v>
      </c>
      <c r="G17" s="51" t="n">
        <f aca="false">B17-SUM(C17:F17)</f>
        <v>29.9285714285714</v>
      </c>
    </row>
    <row r="18" customFormat="false" ht="12.75" hidden="false" customHeight="false" outlineLevel="0" collapsed="false">
      <c r="A18" s="47" t="n">
        <f aca="false">A17+7</f>
        <v>38606</v>
      </c>
      <c r="B18" s="48" t="n">
        <f aca="false">'Weekly Schedule'!Q16/7</f>
        <v>66.4285714285714</v>
      </c>
      <c r="C18" s="49" t="n">
        <v>8.6</v>
      </c>
      <c r="D18" s="50" t="n">
        <v>8.6</v>
      </c>
      <c r="E18" s="15" t="n">
        <v>8.6</v>
      </c>
      <c r="F18" s="8" t="n">
        <v>10.7</v>
      </c>
      <c r="G18" s="51" t="n">
        <f aca="false">B18-SUM(C18:F18)</f>
        <v>29.9285714285714</v>
      </c>
    </row>
    <row r="19" customFormat="false" ht="12.75" hidden="false" customHeight="false" outlineLevel="0" collapsed="false">
      <c r="A19" s="47" t="n">
        <f aca="false">A18+7</f>
        <v>38613</v>
      </c>
      <c r="B19" s="48" t="n">
        <f aca="false">'Weekly Schedule'!R16/7</f>
        <v>66.4285714285714</v>
      </c>
      <c r="C19" s="49" t="n">
        <v>8.6</v>
      </c>
      <c r="D19" s="50" t="n">
        <v>8.6</v>
      </c>
      <c r="E19" s="15" t="n">
        <v>8.6</v>
      </c>
      <c r="F19" s="8" t="n">
        <v>10.7</v>
      </c>
      <c r="G19" s="51" t="n">
        <f aca="false">B19-SUM(C19:F19)</f>
        <v>29.9285714285714</v>
      </c>
    </row>
    <row r="20" customFormat="false" ht="12.75" hidden="false" customHeight="false" outlineLevel="0" collapsed="false">
      <c r="A20" s="47" t="n">
        <f aca="false">A19+7</f>
        <v>38620</v>
      </c>
      <c r="B20" s="48" t="n">
        <f aca="false">'Weekly Schedule'!S16/7</f>
        <v>66.4285714285714</v>
      </c>
      <c r="C20" s="49" t="n">
        <v>8.6</v>
      </c>
      <c r="D20" s="50" t="n">
        <v>8.6</v>
      </c>
      <c r="E20" s="15" t="n">
        <v>8.6</v>
      </c>
      <c r="F20" s="8" t="n">
        <v>10.7</v>
      </c>
      <c r="G20" s="51" t="n">
        <f aca="false">B20-SUM(C20:F20)</f>
        <v>29.9285714285714</v>
      </c>
    </row>
  </sheetData>
  <mergeCells count="1">
    <mergeCell ref="I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6-08T10:25:22Z</dcterms:modified>
  <cp:revision>0</cp:revision>
  <dc:subject/>
  <dc:title/>
</cp:coreProperties>
</file>